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categorie e voci di spesa" sheetId="2" state="visible" r:id="rId3"/>
    <sheet name="riepilogo progetto" sheetId="3" state="visible" r:id="rId4"/>
    <sheet name="raffronto preventivi" sheetId="4" state="visible" r:id="rId5"/>
  </sheets>
  <definedNames>
    <definedName function="false" hidden="false" localSheetId="1" name="_xlnm.Print_Area" vbProcedure="false">'categorie e voci di spesa'!$A$1:$N$133</definedName>
    <definedName function="false" hidden="false" localSheetId="2" name="_xlnm.Print_Area" vbProcedure="false">'riepilogo progetto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sz val="9"/>
            <color rgb="FF000000"/>
            <rFont val="Tahoma"/>
            <family val="2"/>
          </rPr>
          <t xml:space="preserve">(*) 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13</xdr:rowOff>
              </xdr:from>
              <xdr:to>
                <xdr:col>14</xdr:col>
                <xdr:colOff>60</xdr:colOff>
                <xdr:row>9</xdr:row>
                <xdr:rowOff>2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(*) 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1</xdr:row>
                <xdr:rowOff>6</xdr:rowOff>
              </xdr:from>
              <xdr:to>
                <xdr:col>14</xdr:col>
                <xdr:colOff>60</xdr:colOff>
                <xdr:row>23</xdr:row>
                <xdr:rowOff>39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(*) 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6</xdr:row>
                <xdr:rowOff>1</xdr:rowOff>
              </xdr:from>
              <xdr:to>
                <xdr:col>14</xdr:col>
                <xdr:colOff>60</xdr:colOff>
                <xdr:row>37</xdr:row>
                <xdr:rowOff>35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Tahoma"/>
            <family val="2"/>
          </rPr>
          <t xml:space="preserve">(*) 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8</xdr:row>
                <xdr:rowOff>2</xdr:rowOff>
              </xdr:from>
              <xdr:to>
                <xdr:col>14</xdr:col>
                <xdr:colOff>60</xdr:colOff>
                <xdr:row>49</xdr:row>
                <xdr:rowOff>34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Tahoma"/>
            <family val="2"/>
          </rPr>
          <t xml:space="preserve">(*) 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0</xdr:row>
                <xdr:rowOff>0</xdr:rowOff>
              </xdr:from>
              <xdr:to>
                <xdr:col>14</xdr:col>
                <xdr:colOff>60</xdr:colOff>
                <xdr:row>61</xdr:row>
                <xdr:rowOff>37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Tahoma"/>
            <family val="2"/>
          </rPr>
          <t xml:space="preserve">(*) 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6</xdr:row>
                <xdr:rowOff>0</xdr:rowOff>
              </xdr:from>
              <xdr:to>
                <xdr:col>14</xdr:col>
                <xdr:colOff>60</xdr:colOff>
                <xdr:row>77</xdr:row>
                <xdr:rowOff>34</xdr:rowOff>
              </xdr:to>
            </anchor>
          </commentPr>
        </mc:Choice>
        <mc:Fallback/>
      </mc:AlternateContent>
    </comment>
    <comment ref="M85" authorId="0">
      <text>
        <r>
          <rPr>
            <sz val="9"/>
            <color rgb="FF000000"/>
            <rFont val="Tahoma"/>
            <family val="2"/>
          </rPr>
          <t xml:space="preserve">(*) 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84</xdr:row>
                <xdr:rowOff>0</xdr:rowOff>
              </xdr:from>
              <xdr:to>
                <xdr:col>14</xdr:col>
                <xdr:colOff>60</xdr:colOff>
                <xdr:row>85</xdr:row>
                <xdr:rowOff>34</xdr:rowOff>
              </xdr:to>
            </anchor>
          </commentPr>
        </mc:Choice>
        <mc:Fallback/>
      </mc:AlternateContent>
    </comment>
    <comment ref="M103" authorId="0">
      <text>
        <r>
          <rPr>
            <sz val="9"/>
            <color rgb="FF000000"/>
            <rFont val="Tahoma"/>
            <family val="2"/>
          </rPr>
          <t xml:space="preserve">(*) 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02</xdr:row>
                <xdr:rowOff>4</xdr:rowOff>
              </xdr:from>
              <xdr:to>
                <xdr:col>14</xdr:col>
                <xdr:colOff>60</xdr:colOff>
                <xdr:row>103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a cura della Region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6</xdr:row>
                <xdr:rowOff>0</xdr:rowOff>
              </xdr:from>
              <xdr:to>
                <xdr:col>12</xdr:col>
                <xdr:colOff>41</xdr:colOff>
                <xdr:row>7</xdr:row>
                <xdr:rowOff>-1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a cura della Reg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</xdr:row>
                <xdr:rowOff>0</xdr:rowOff>
              </xdr:from>
              <xdr:to>
                <xdr:col>14</xdr:col>
                <xdr:colOff>24</xdr:colOff>
                <xdr:row>7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98">
  <si>
    <t xml:space="preserve">modello n. 4</t>
  </si>
  <si>
    <r>
      <rPr>
        <b val="true"/>
        <sz val="14"/>
        <color rgb="FF000000"/>
        <rFont val="Times New Roman"/>
        <family val="1"/>
      </rPr>
      <t xml:space="preserve">M01.02 “</t>
    </r>
    <r>
      <rPr>
        <b val="true"/>
        <i val="true"/>
        <sz val="14"/>
        <color rgb="FF000000"/>
        <rFont val="Times New Roman"/>
        <family val="1"/>
      </rPr>
      <t xml:space="preserve">Sostegno ad attività dimostrative e azioni di informazione</t>
    </r>
    <r>
      <rPr>
        <b val="true"/>
        <sz val="14"/>
        <color rgb="FF000000"/>
        <rFont val="Times New Roman"/>
        <family val="1"/>
      </rPr>
      <t xml:space="preserve">”</t>
    </r>
  </si>
  <si>
    <t xml:space="preserve">azione a) “ATTIVITA' DIMOSTRATIVA”</t>
  </si>
  <si>
    <t xml:space="preserve">(attuazione della DGR n. 1339/2016)</t>
  </si>
  <si>
    <t xml:space="preserve">SCHEDA FINANZIARIA CONSUNTIVA</t>
  </si>
  <si>
    <t xml:space="preserve">Prestatore di servizi</t>
  </si>
  <si>
    <t xml:space="preserve">titolo/acronimo Progetto</t>
  </si>
  <si>
    <t xml:space="preserve">domanda di sostegno</t>
  </si>
  <si>
    <t xml:space="preserve">n. </t>
  </si>
  <si>
    <r>
      <rPr>
        <b val="true"/>
        <sz val="12"/>
        <color rgb="FF000000"/>
        <rFont val="Times New Roman"/>
        <family val="1"/>
      </rPr>
      <t xml:space="preserve">settore di intervento</t>
    </r>
    <r>
      <rPr>
        <b val="true"/>
        <sz val="11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(contrassegnare con X il settore interessato)</t>
    </r>
  </si>
  <si>
    <t xml:space="preserve">agricolo</t>
  </si>
  <si>
    <t xml:space="preserve">forestale</t>
  </si>
  <si>
    <t xml:space="preserve">altri settori per PMI operanti in zone rurali</t>
  </si>
  <si>
    <t xml:space="preserve">% contributo del progetto</t>
  </si>
  <si>
    <t xml:space="preserve">indicare il valore della percentuale di contributo spettante in base al settore di intervento (obbligatorio) </t>
  </si>
  <si>
    <r>
      <rPr>
        <sz val="11"/>
        <color rgb="FF000000"/>
        <rFont val="Times New Roman"/>
        <family val="1"/>
      </rPr>
      <t xml:space="preserve">Il Prestatore, in base alla dichiarazione già resa in fase di riconoscimento, è soggetto che (</t>
    </r>
    <r>
      <rPr>
        <sz val="9"/>
        <color rgb="FF000000"/>
        <rFont val="Times New Roman"/>
        <family val="1"/>
      </rPr>
      <t xml:space="preserve">contrassegnare con X</t>
    </r>
    <r>
      <rPr>
        <sz val="11"/>
        <color rgb="FF000000"/>
        <rFont val="Times New Roman"/>
        <family val="1"/>
      </rPr>
      <t xml:space="preserve">):</t>
    </r>
  </si>
  <si>
    <t xml:space="preserve">PUO’ RECUPERARE IVA </t>
  </si>
  <si>
    <t xml:space="preserve">NON PUO’ RECUPERARE IVA</t>
  </si>
  <si>
    <r>
      <rPr>
        <b val="true"/>
        <sz val="11"/>
        <color rgb="FF000000"/>
        <rFont val="Times New Roman"/>
        <family val="1"/>
      </rPr>
      <t xml:space="preserve">NOTA BENE</t>
    </r>
    <r>
      <rPr>
        <sz val="11"/>
        <color rgb="FF000000"/>
        <rFont val="Times New Roman"/>
        <family val="1"/>
      </rPr>
      <t xml:space="preserve">: </t>
    </r>
  </si>
  <si>
    <t xml:space="preserve">- gli importi richiesti a contributo devono essere al netto dell’IVA oppure IVA inclusa in base all’indicazione prescelta</t>
  </si>
  <si>
    <t xml:space="preserve">-digitare i valori nei campi bianchi; non compilare i campi colorati/scuri in quanto sono presenti formule che permettono di effettuare automaticamente i calcoli  oppure sono riservati alla Regione</t>
  </si>
  <si>
    <t xml:space="preserve">n. domanda </t>
  </si>
  <si>
    <t xml:space="preserve">acronimo progetto </t>
  </si>
  <si>
    <t xml:space="preserve">RIEPILOGO FINANZIARIO per CATEGORIE e VOCI DI SPESA</t>
  </si>
  <si>
    <t xml:space="preserve">a) SPESE DI PERSONALE</t>
  </si>
  <si>
    <t xml:space="preserve">a.1) personale tecnico staff del Prestatore di servizi</t>
  </si>
  <si>
    <t xml:space="preserve">a cura della Regione</t>
  </si>
  <si>
    <t xml:space="preserve"> giustificativo di spesa</t>
  </si>
  <si>
    <t xml:space="preserve">estremi di pagamento</t>
  </si>
  <si>
    <t xml:space="preserve">ore</t>
  </si>
  <si>
    <t xml:space="preserve">importo orario </t>
  </si>
  <si>
    <t xml:space="preserve">spesa effettuata</t>
  </si>
  <si>
    <t xml:space="preserve">spesa richiesta (*)</t>
  </si>
  <si>
    <t xml:space="preserve">contributo richiesto</t>
  </si>
  <si>
    <t xml:space="preserve">CONSUNTIVO</t>
  </si>
  <si>
    <t xml:space="preserve">PREVENTIVO </t>
  </si>
  <si>
    <t xml:space="preserve">descrizione</t>
  </si>
  <si>
    <t xml:space="preserve">intestatario</t>
  </si>
  <si>
    <t xml:space="preserve">numero</t>
  </si>
  <si>
    <t xml:space="preserve">data</t>
  </si>
  <si>
    <t xml:space="preserve">modalità</t>
  </si>
  <si>
    <t xml:space="preserve">imponibile</t>
  </si>
  <si>
    <t xml:space="preserve">IVA</t>
  </si>
  <si>
    <t xml:space="preserve">lordo</t>
  </si>
  <si>
    <t xml:space="preserve">spesa  ammessa    </t>
  </si>
  <si>
    <t xml:space="preserve">contributo ammesso</t>
  </si>
  <si>
    <t xml:space="preserve">spesa ammessa </t>
  </si>
  <si>
    <t xml:space="preserve">TOTALE</t>
  </si>
  <si>
    <t xml:space="preserve">a.2) incarichi esterni</t>
  </si>
  <si>
    <t xml:space="preserve">b) RIMBORSO SPESE DI TRASFERTA</t>
  </si>
  <si>
    <t xml:space="preserve">c) SPESE DI FORMAZIONE</t>
  </si>
  <si>
    <t xml:space="preserve">d) SPESE DI NOLEGGIO e AMMORTAMENTO </t>
  </si>
  <si>
    <t xml:space="preserve">d.1) spese di ammortamento</t>
  </si>
  <si>
    <t xml:space="preserve">ammortamento</t>
  </si>
  <si>
    <t xml:space="preserve">durata</t>
  </si>
  <si>
    <t xml:space="preserve">quota</t>
  </si>
  <si>
    <t xml:space="preserve">d.2) spese di noleggio</t>
  </si>
  <si>
    <t xml:space="preserve">noleggio</t>
  </si>
  <si>
    <t xml:space="preserve">e) MATERIALE DIDATTICO e DIVULGATIVO</t>
  </si>
  <si>
    <t xml:space="preserve">f) SPESE DI PUBBLICIZZAZIONE e INFORMAZIONE</t>
  </si>
  <si>
    <t xml:space="preserve">g) MATERIALE CONSUMABILE</t>
  </si>
  <si>
    <t xml:space="preserve">h) RIMBORSI PER AZIENDE</t>
  </si>
  <si>
    <t xml:space="preserve">i) SPESE DI ASSICURAZIONE</t>
  </si>
  <si>
    <t xml:space="preserve">l) ALTRE SPESE</t>
  </si>
  <si>
    <t xml:space="preserve">m) COSTI INDIRETTI</t>
  </si>
  <si>
    <t xml:space="preserve">TOTALE PROGETTO</t>
  </si>
  <si>
    <t xml:space="preserve">NOTA BENE:</t>
  </si>
  <si>
    <t xml:space="preserve">(*) spesa su cui si richiede il contributo</t>
  </si>
  <si>
    <t xml:space="preserve">RIEPILOGO FINANZIARIO FINALE</t>
  </si>
  <si>
    <t xml:space="preserve">TIPOLOGIA VOCI DI SPESA</t>
  </si>
  <si>
    <t xml:space="preserve">spesa totale effettuata</t>
  </si>
  <si>
    <t xml:space="preserve">spesa richiesta</t>
  </si>
  <si>
    <t xml:space="preserve">spesa  ammessa   </t>
  </si>
  <si>
    <t xml:space="preserve">contributo   ammesso </t>
  </si>
  <si>
    <t xml:space="preserve">a) totale spese di personale</t>
  </si>
  <si>
    <t xml:space="preserve">b) rimborsi spese di trasferta per il personale</t>
  </si>
  <si>
    <t xml:space="preserve">c) spese di formazione</t>
  </si>
  <si>
    <t xml:space="preserve">e) materiale didattico e divulgativo</t>
  </si>
  <si>
    <t xml:space="preserve">f) spese di pubblicizzazione e informazione</t>
  </si>
  <si>
    <t xml:space="preserve">g) materiale consumabile</t>
  </si>
  <si>
    <t xml:space="preserve">h) rimborsi per azienda</t>
  </si>
  <si>
    <t xml:space="preserve">i) spese di assicurazione</t>
  </si>
  <si>
    <t xml:space="preserve">l) altre spese</t>
  </si>
  <si>
    <t xml:space="preserve">m) costi indiretti  (*)</t>
  </si>
  <si>
    <t xml:space="preserve">(*) max 15 % dei costi diretti per il personale - lett. a)</t>
  </si>
  <si>
    <r>
      <rPr>
        <b val="true"/>
        <sz val="11"/>
        <color rgb="FF000000"/>
        <rFont val="Times New Roman"/>
        <family val="1"/>
      </rPr>
      <t xml:space="preserve">NOTA BENE</t>
    </r>
    <r>
      <rPr>
        <sz val="11"/>
        <color rgb="FF000000"/>
        <rFont val="Times New Roman"/>
        <family val="1"/>
      </rPr>
      <t xml:space="preserve">: le celle colorate contengono formule/riferimenti di calcolo automatico </t>
    </r>
  </si>
  <si>
    <t xml:space="preserve">RAFFRONTO TRA PREVENTIVI DI SPESA ALLEGABILI ALLA DOMANDA DI PAGAMENTO (*)</t>
  </si>
  <si>
    <t xml:space="preserve">voce di spesa</t>
  </si>
  <si>
    <t xml:space="preserve">Preventivo prescelto</t>
  </si>
  <si>
    <t xml:space="preserve">1° Preventivo di confronto</t>
  </si>
  <si>
    <t xml:space="preserve">3° Preventivo di confronto</t>
  </si>
  <si>
    <t xml:space="preserve">motivazioni (**)</t>
  </si>
  <si>
    <t xml:space="preserve">Ditta</t>
  </si>
  <si>
    <t xml:space="preserve">data/n. preventivo </t>
  </si>
  <si>
    <t xml:space="preserve">Importo (€)</t>
  </si>
  <si>
    <t xml:space="preserve">NOTA BENE</t>
  </si>
  <si>
    <t xml:space="preserve">(*) indicare le voci di spesa per le quali i preventivi, ai sensi della DGR n. 1115/2016, sono stati presentati con la domanda di pagamento </t>
  </si>
  <si>
    <t xml:space="preserve">(**) motivazione nel caso di numero preventivi inferiore a tre o di scelta diversa dal preventivo più economico, ai sensi della DGR n. 1115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%"/>
    <numFmt numFmtId="167" formatCode="#,##0.00"/>
    <numFmt numFmtId="168" formatCode="[$-409]d\-mmm\-yy"/>
    <numFmt numFmtId="169" formatCode="[$-409]m/d/yyyy"/>
    <numFmt numFmtId="170" formatCode="_-&quot;€ &quot;* #,##0.00_-;&quot;-€ &quot;* #,##0.00_-;_-&quot;€ &quot;* \-??_-;_-@_-"/>
    <numFmt numFmtId="171" formatCode="#,##0.00_ ;\-#,##0.0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4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b val="true"/>
      <sz val="10.5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6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6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6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2680</xdr:colOff>
      <xdr:row>2</xdr:row>
      <xdr:rowOff>75960</xdr:rowOff>
    </xdr:from>
    <xdr:to>
      <xdr:col>9</xdr:col>
      <xdr:colOff>247320</xdr:colOff>
      <xdr:row>6</xdr:row>
      <xdr:rowOff>15264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3363840" y="466560"/>
          <a:ext cx="2843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I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2.5" hidden="false" customHeight="false" outlineLevel="0" collapsed="false">
      <c r="A4" s="1"/>
      <c r="B4" s="1"/>
      <c r="C4" s="3"/>
      <c r="D4" s="1"/>
      <c r="E4" s="3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A8" s="1"/>
      <c r="B8" s="4"/>
      <c r="C8" s="5"/>
      <c r="D8" s="6"/>
      <c r="E8" s="6"/>
      <c r="F8" s="6"/>
      <c r="G8" s="5"/>
      <c r="H8" s="6"/>
      <c r="I8" s="6"/>
      <c r="J8" s="6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9.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8.75" hidden="false" customHeight="false" outlineLevel="0" collapsed="false">
      <c r="A12" s="7" t="s">
        <v>2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22.5" hidden="false" customHeight="false" outlineLevel="0" collapsed="false">
      <c r="A16" s="10" t="s">
        <v>4</v>
      </c>
      <c r="B16" s="10"/>
      <c r="C16" s="10"/>
      <c r="D16" s="10"/>
      <c r="E16" s="10"/>
      <c r="F16" s="10"/>
      <c r="G16" s="10"/>
      <c r="H16" s="10"/>
      <c r="I16" s="10"/>
      <c r="J16" s="1"/>
    </row>
    <row r="17" customFormat="false" ht="25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5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25.5" hidden="false" customHeight="true" outlineLevel="0" collapsed="false">
      <c r="A19" s="13" t="s">
        <v>5</v>
      </c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6.25" hidden="false" customHeight="false" outlineLevel="0" collapsed="false">
      <c r="A20" s="15"/>
      <c r="B20" s="15"/>
      <c r="C20" s="15"/>
      <c r="D20" s="15"/>
      <c r="E20" s="15"/>
      <c r="F20" s="9"/>
      <c r="G20" s="9"/>
      <c r="H20" s="9"/>
      <c r="I20" s="9"/>
      <c r="J20" s="9"/>
    </row>
    <row r="21" customFormat="false" ht="25.5" hidden="false" customHeight="true" outlineLevel="0" collapsed="false">
      <c r="A21" s="13" t="s">
        <v>6</v>
      </c>
      <c r="B21" s="13"/>
      <c r="C21" s="13"/>
      <c r="D21" s="14"/>
      <c r="E21" s="14"/>
      <c r="F21" s="14"/>
      <c r="G21" s="14"/>
      <c r="H21" s="14"/>
      <c r="I21" s="14"/>
      <c r="J21" s="14"/>
    </row>
    <row r="22" customFormat="false" ht="23.25" hidden="false" customHeight="true" outlineLevel="0" collapsed="false">
      <c r="A22" s="15"/>
      <c r="B22" s="15"/>
      <c r="C22" s="15"/>
      <c r="D22" s="15"/>
      <c r="E22" s="15"/>
      <c r="F22" s="9"/>
      <c r="G22" s="9"/>
      <c r="H22" s="9"/>
      <c r="I22" s="9"/>
      <c r="J22" s="9"/>
    </row>
    <row r="23" customFormat="false" ht="25.5" hidden="false" customHeight="true" outlineLevel="0" collapsed="false">
      <c r="A23" s="16" t="s">
        <v>7</v>
      </c>
      <c r="B23" s="16"/>
      <c r="C23" s="16"/>
      <c r="D23" s="17" t="s">
        <v>8</v>
      </c>
      <c r="E23" s="17"/>
      <c r="F23" s="17"/>
      <c r="G23" s="17"/>
      <c r="H23" s="9"/>
      <c r="I23" s="9"/>
      <c r="J23" s="9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26.25" hidden="false" customHeight="true" outlineLevel="0" collapsed="false">
      <c r="A25" s="18" t="s">
        <v>9</v>
      </c>
      <c r="G25" s="9"/>
      <c r="H25" s="9"/>
      <c r="I25" s="9"/>
      <c r="J25" s="9"/>
    </row>
    <row r="26" customFormat="false" ht="26.25" hidden="false" customHeight="true" outlineLevel="0" collapsed="false">
      <c r="A26" s="19" t="s">
        <v>10</v>
      </c>
      <c r="B26" s="20"/>
      <c r="C26" s="19" t="s">
        <v>11</v>
      </c>
      <c r="D26" s="20"/>
      <c r="E26" s="19" t="s">
        <v>12</v>
      </c>
      <c r="F26" s="19"/>
      <c r="G26" s="19"/>
      <c r="H26" s="19"/>
      <c r="I26" s="19"/>
      <c r="J26" s="21"/>
    </row>
    <row r="27" customFormat="false" ht="25.5" hidden="false" customHeight="false" outlineLevel="0" collapsed="false">
      <c r="A27" s="9"/>
      <c r="B27" s="9"/>
      <c r="C27" s="9"/>
      <c r="D27" s="9"/>
      <c r="E27" s="9"/>
      <c r="F27" s="22"/>
      <c r="G27" s="9"/>
      <c r="H27" s="9"/>
      <c r="I27" s="9"/>
      <c r="J27" s="9"/>
    </row>
    <row r="28" customFormat="false" ht="30" hidden="false" customHeight="true" outlineLevel="0" collapsed="false">
      <c r="A28" s="13" t="s">
        <v>13</v>
      </c>
      <c r="B28" s="13"/>
      <c r="C28" s="13"/>
      <c r="D28" s="23"/>
      <c r="E28" s="24" t="s">
        <v>14</v>
      </c>
      <c r="F28" s="24"/>
      <c r="G28" s="24"/>
      <c r="H28" s="24"/>
      <c r="I28" s="24"/>
      <c r="J28" s="24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35.25" hidden="false" customHeight="true" outlineLevel="0" collapsed="false">
      <c r="A30" s="26" t="s">
        <v>15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5.75" hidden="false" customHeight="true" outlineLevel="0" collapsed="false">
      <c r="C31" s="27" t="s">
        <v>16</v>
      </c>
      <c r="D31" s="27"/>
      <c r="E31" s="27"/>
      <c r="F31" s="27"/>
      <c r="G31" s="28"/>
      <c r="J31" s="1"/>
    </row>
    <row r="32" customFormat="false" ht="15.75" hidden="false" customHeight="true" outlineLevel="0" collapsed="false">
      <c r="C32" s="27" t="s">
        <v>17</v>
      </c>
      <c r="D32" s="27"/>
      <c r="E32" s="27"/>
      <c r="F32" s="27"/>
      <c r="G32" s="28"/>
      <c r="J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29" t="s">
        <v>18</v>
      </c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true" outlineLevel="0" collapsed="false">
      <c r="A35" s="30" t="s">
        <v>19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27.75" hidden="false" customHeight="true" outlineLevel="0" collapsed="false">
      <c r="A36" s="31" t="s">
        <v>20</v>
      </c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8.75" hidden="false" customHeight="false" outlineLevel="0" collapsed="false">
      <c r="A37" s="1"/>
      <c r="B37" s="1"/>
      <c r="C37" s="32"/>
      <c r="D37" s="1"/>
      <c r="E37" s="1"/>
      <c r="F37" s="1"/>
      <c r="G37" s="1"/>
      <c r="H37" s="1"/>
      <c r="I37" s="1"/>
      <c r="J37" s="1"/>
    </row>
  </sheetData>
  <mergeCells count="23">
    <mergeCell ref="H1:J1"/>
    <mergeCell ref="D8:F8"/>
    <mergeCell ref="H8:J8"/>
    <mergeCell ref="A9:J9"/>
    <mergeCell ref="A10:J10"/>
    <mergeCell ref="A12:J12"/>
    <mergeCell ref="A13:J13"/>
    <mergeCell ref="A16:I16"/>
    <mergeCell ref="A17:J17"/>
    <mergeCell ref="A19:C19"/>
    <mergeCell ref="D19:J19"/>
    <mergeCell ref="A21:C21"/>
    <mergeCell ref="D21:J21"/>
    <mergeCell ref="A23:C23"/>
    <mergeCell ref="D23:G23"/>
    <mergeCell ref="E26:I26"/>
    <mergeCell ref="A28:C28"/>
    <mergeCell ref="E28:J28"/>
    <mergeCell ref="A30:J30"/>
    <mergeCell ref="C31:F31"/>
    <mergeCell ref="C32:F32"/>
    <mergeCell ref="A35:J35"/>
    <mergeCell ref="A36:J36"/>
  </mergeCells>
  <printOptions headings="false" gridLines="false" gridLinesSet="true" horizontalCentered="false" verticalCentered="false"/>
  <pageMargins left="0.379861111111111" right="0.3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11" activeCellId="0" sqref="R11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6.42"/>
    <col collapsed="false" customWidth="true" hidden="false" outlineLevel="0" max="2" min="2" style="33" width="11.56"/>
    <col collapsed="false" customWidth="false" hidden="false" outlineLevel="0" max="3" min="3" style="33" width="9.14"/>
    <col collapsed="false" customWidth="true" hidden="false" outlineLevel="0" max="5" min="4" style="33" width="7.99"/>
    <col collapsed="false" customWidth="true" hidden="false" outlineLevel="0" max="6" min="6" style="33" width="6.99"/>
    <col collapsed="false" customWidth="false" hidden="false" outlineLevel="0" max="7" min="7" style="33" width="9.14"/>
    <col collapsed="false" customWidth="true" hidden="false" outlineLevel="0" max="8" min="8" style="33" width="6.41"/>
    <col collapsed="false" customWidth="true" hidden="false" outlineLevel="0" max="9" min="9" style="33" width="8.85"/>
    <col collapsed="false" customWidth="true" hidden="false" outlineLevel="0" max="12" min="10" style="33" width="10.13"/>
    <col collapsed="false" customWidth="true" hidden="false" outlineLevel="0" max="13" min="13" style="33" width="11.56"/>
    <col collapsed="false" customWidth="true" hidden="false" outlineLevel="0" max="14" min="14" style="33" width="13.41"/>
    <col collapsed="false" customWidth="true" hidden="false" outlineLevel="0" max="15" min="15" style="33" width="11.42"/>
    <col collapsed="false" customWidth="true" hidden="false" outlineLevel="0" max="16" min="16" style="33" width="11.85"/>
    <col collapsed="false" customWidth="true" hidden="false" outlineLevel="0" max="17" min="17" style="33" width="13.41"/>
    <col collapsed="false" customWidth="true" hidden="false" outlineLevel="0" max="18" min="18" style="33" width="11.42"/>
    <col collapsed="false" customWidth="true" hidden="false" outlineLevel="0" max="19" min="19" style="33" width="14.56"/>
    <col collapsed="false" customWidth="false" hidden="false" outlineLevel="0" max="257" min="20" style="33" width="9.14"/>
  </cols>
  <sheetData>
    <row r="1" customFormat="false" ht="15.75" hidden="false" customHeight="false" outlineLevel="0" collapsed="false">
      <c r="A1" s="34" t="s">
        <v>21</v>
      </c>
      <c r="B1" s="34"/>
      <c r="C1" s="35"/>
      <c r="D1" s="35"/>
      <c r="E1" s="35"/>
      <c r="F1" s="35"/>
      <c r="G1" s="35"/>
    </row>
    <row r="2" customFormat="false" ht="15.75" hidden="false" customHeight="false" outlineLevel="0" collapsed="false">
      <c r="A2" s="34" t="s">
        <v>22</v>
      </c>
      <c r="B2" s="34"/>
      <c r="C2" s="35"/>
      <c r="D2" s="35"/>
      <c r="E2" s="35"/>
      <c r="F2" s="35"/>
      <c r="G2" s="35"/>
    </row>
    <row r="4" s="38" customFormat="true" ht="20.1" hidden="false" customHeight="true" outlineLevel="0" collapsed="false">
      <c r="A4" s="36" t="s">
        <v>2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7"/>
      <c r="P4" s="37"/>
      <c r="Q4" s="37"/>
      <c r="R4" s="37"/>
      <c r="S4" s="37"/>
    </row>
    <row r="5" s="38" customFormat="true" ht="14.25" hidden="false" customHeight="false" outlineLevel="0" collapsed="false">
      <c r="C5" s="39"/>
    </row>
    <row r="6" s="38" customFormat="true" ht="14.25" hidden="false" customHeight="false" outlineLevel="0" collapsed="false">
      <c r="A6" s="38" t="s">
        <v>24</v>
      </c>
      <c r="C6" s="39"/>
    </row>
    <row r="7" s="38" customFormat="true" ht="14.25" hidden="false" customHeight="false" outlineLevel="0" collapsed="false">
      <c r="C7" s="39"/>
      <c r="O7" s="33"/>
      <c r="P7" s="33"/>
      <c r="Q7" s="33"/>
      <c r="R7" s="33"/>
    </row>
    <row r="8" customFormat="false" ht="15.75" hidden="false" customHeight="true" outlineLevel="0" collapsed="false">
      <c r="A8" s="40" t="s">
        <v>25</v>
      </c>
      <c r="B8" s="40"/>
      <c r="C8" s="40"/>
      <c r="D8" s="40"/>
      <c r="E8" s="40"/>
      <c r="F8" s="40"/>
      <c r="G8" s="41"/>
      <c r="H8" s="41"/>
      <c r="I8" s="42"/>
      <c r="J8" s="43"/>
      <c r="K8" s="43"/>
      <c r="L8" s="43"/>
      <c r="M8" s="44"/>
      <c r="N8" s="45"/>
      <c r="P8" s="46" t="s">
        <v>26</v>
      </c>
      <c r="Q8" s="46"/>
      <c r="R8" s="46"/>
      <c r="S8" s="46"/>
    </row>
    <row r="9" customFormat="false" ht="12.75" hidden="false" customHeight="true" outlineLevel="0" collapsed="false">
      <c r="A9" s="47" t="s">
        <v>27</v>
      </c>
      <c r="B9" s="47"/>
      <c r="C9" s="47"/>
      <c r="D9" s="47"/>
      <c r="E9" s="47" t="s">
        <v>28</v>
      </c>
      <c r="F9" s="47"/>
      <c r="G9" s="47"/>
      <c r="H9" s="47" t="s">
        <v>29</v>
      </c>
      <c r="I9" s="48" t="s">
        <v>30</v>
      </c>
      <c r="J9" s="48" t="s">
        <v>31</v>
      </c>
      <c r="K9" s="48"/>
      <c r="L9" s="48"/>
      <c r="M9" s="48" t="s">
        <v>32</v>
      </c>
      <c r="N9" s="49" t="s">
        <v>33</v>
      </c>
      <c r="O9" s="38"/>
      <c r="P9" s="49" t="s">
        <v>34</v>
      </c>
      <c r="Q9" s="49"/>
      <c r="R9" s="49" t="s">
        <v>35</v>
      </c>
      <c r="S9" s="49"/>
    </row>
    <row r="10" customFormat="false" ht="27.75" hidden="false" customHeight="true" outlineLevel="0" collapsed="false">
      <c r="A10" s="47" t="s">
        <v>36</v>
      </c>
      <c r="B10" s="47" t="s">
        <v>37</v>
      </c>
      <c r="C10" s="47" t="s">
        <v>38</v>
      </c>
      <c r="D10" s="47" t="s">
        <v>39</v>
      </c>
      <c r="E10" s="47" t="s">
        <v>40</v>
      </c>
      <c r="F10" s="47" t="s">
        <v>38</v>
      </c>
      <c r="G10" s="47" t="s">
        <v>39</v>
      </c>
      <c r="H10" s="47"/>
      <c r="I10" s="48"/>
      <c r="J10" s="50" t="s">
        <v>41</v>
      </c>
      <c r="K10" s="50" t="s">
        <v>42</v>
      </c>
      <c r="L10" s="50" t="s">
        <v>43</v>
      </c>
      <c r="M10" s="48"/>
      <c r="N10" s="49"/>
      <c r="O10" s="38"/>
      <c r="P10" s="49" t="s">
        <v>44</v>
      </c>
      <c r="Q10" s="48" t="s">
        <v>45</v>
      </c>
      <c r="R10" s="48" t="s">
        <v>46</v>
      </c>
      <c r="S10" s="48" t="s">
        <v>45</v>
      </c>
    </row>
    <row r="11" customFormat="false" ht="12.75" hidden="false" customHeight="false" outlineLevel="0" collapsed="false">
      <c r="A11" s="51"/>
      <c r="B11" s="52"/>
      <c r="C11" s="52"/>
      <c r="D11" s="53"/>
      <c r="E11" s="53"/>
      <c r="F11" s="52"/>
      <c r="G11" s="53"/>
      <c r="H11" s="54"/>
      <c r="I11" s="55"/>
      <c r="J11" s="56" t="n">
        <f aca="false">H11*I11</f>
        <v>0</v>
      </c>
      <c r="K11" s="55"/>
      <c r="L11" s="56" t="n">
        <f aca="false">J11+K11</f>
        <v>0</v>
      </c>
      <c r="M11" s="57"/>
      <c r="N11" s="56" t="n">
        <f aca="false">M11*copertina!$D$28</f>
        <v>0</v>
      </c>
      <c r="P11" s="58"/>
      <c r="Q11" s="58" t="n">
        <f aca="false">P11*copertina!$D$28</f>
        <v>0</v>
      </c>
      <c r="R11" s="58"/>
      <c r="S11" s="58" t="n">
        <f aca="false">R11*copertina!$D$28</f>
        <v>0</v>
      </c>
    </row>
    <row r="12" customFormat="false" ht="12.75" hidden="false" customHeight="false" outlineLevel="0" collapsed="false">
      <c r="A12" s="51"/>
      <c r="B12" s="52"/>
      <c r="C12" s="52"/>
      <c r="D12" s="53"/>
      <c r="E12" s="53"/>
      <c r="F12" s="52"/>
      <c r="G12" s="52"/>
      <c r="H12" s="54"/>
      <c r="I12" s="55"/>
      <c r="J12" s="56" t="n">
        <f aca="false">H12*I12</f>
        <v>0</v>
      </c>
      <c r="K12" s="55"/>
      <c r="L12" s="56" t="n">
        <f aca="false">J12+K12</f>
        <v>0</v>
      </c>
      <c r="M12" s="57"/>
      <c r="N12" s="56" t="n">
        <f aca="false">M12*copertina!$D$28</f>
        <v>0</v>
      </c>
      <c r="P12" s="58"/>
      <c r="Q12" s="58" t="n">
        <f aca="false">P12*copertina!$D$28</f>
        <v>0</v>
      </c>
      <c r="R12" s="58"/>
      <c r="S12" s="58" t="n">
        <f aca="false">R12*copertina!$D$28</f>
        <v>0</v>
      </c>
    </row>
    <row r="13" customFormat="false" ht="12.75" hidden="false" customHeight="false" outlineLevel="0" collapsed="false">
      <c r="A13" s="51"/>
      <c r="B13" s="52"/>
      <c r="C13" s="52"/>
      <c r="D13" s="53"/>
      <c r="E13" s="53"/>
      <c r="F13" s="52"/>
      <c r="G13" s="52"/>
      <c r="H13" s="54"/>
      <c r="I13" s="55"/>
      <c r="J13" s="56" t="n">
        <f aca="false">H13*I13</f>
        <v>0</v>
      </c>
      <c r="K13" s="55"/>
      <c r="L13" s="56" t="n">
        <f aca="false">J13+K13</f>
        <v>0</v>
      </c>
      <c r="M13" s="57"/>
      <c r="N13" s="56" t="n">
        <f aca="false">M13*copertina!$D$28</f>
        <v>0</v>
      </c>
      <c r="P13" s="58"/>
      <c r="Q13" s="58" t="n">
        <f aca="false">P13*copertina!$D$28</f>
        <v>0</v>
      </c>
      <c r="R13" s="58"/>
      <c r="S13" s="58" t="n">
        <f aca="false">R13*copertina!$D$28</f>
        <v>0</v>
      </c>
    </row>
    <row r="14" customFormat="false" ht="12.75" hidden="false" customHeight="false" outlineLevel="0" collapsed="false">
      <c r="A14" s="51"/>
      <c r="B14" s="52"/>
      <c r="C14" s="52"/>
      <c r="D14" s="53"/>
      <c r="E14" s="53"/>
      <c r="F14" s="52"/>
      <c r="G14" s="52"/>
      <c r="H14" s="54"/>
      <c r="I14" s="55"/>
      <c r="J14" s="56" t="n">
        <f aca="false">H14*I14</f>
        <v>0</v>
      </c>
      <c r="K14" s="55"/>
      <c r="L14" s="56" t="n">
        <f aca="false">J14+K14</f>
        <v>0</v>
      </c>
      <c r="M14" s="57"/>
      <c r="N14" s="56" t="n">
        <f aca="false">M14*copertina!$D$28</f>
        <v>0</v>
      </c>
      <c r="P14" s="58"/>
      <c r="Q14" s="58" t="n">
        <f aca="false">P14*copertina!$D$28</f>
        <v>0</v>
      </c>
      <c r="R14" s="58"/>
      <c r="S14" s="58" t="n">
        <f aca="false">R14*copertina!$D$28</f>
        <v>0</v>
      </c>
    </row>
    <row r="15" customFormat="false" ht="12.75" hidden="false" customHeight="false" outlineLevel="0" collapsed="false">
      <c r="A15" s="51"/>
      <c r="B15" s="52"/>
      <c r="C15" s="52"/>
      <c r="D15" s="53"/>
      <c r="E15" s="53"/>
      <c r="F15" s="52"/>
      <c r="G15" s="52"/>
      <c r="H15" s="54"/>
      <c r="I15" s="55"/>
      <c r="J15" s="56" t="n">
        <f aca="false">H15*I15</f>
        <v>0</v>
      </c>
      <c r="K15" s="55"/>
      <c r="L15" s="56" t="n">
        <f aca="false">J15+K15</f>
        <v>0</v>
      </c>
      <c r="M15" s="57"/>
      <c r="N15" s="56" t="n">
        <f aca="false">M15*copertina!$D$28</f>
        <v>0</v>
      </c>
      <c r="P15" s="58"/>
      <c r="Q15" s="58" t="n">
        <f aca="false">P15*copertina!$D$28</f>
        <v>0</v>
      </c>
      <c r="R15" s="58"/>
      <c r="S15" s="58" t="n">
        <f aca="false">R15*copertina!$D$28</f>
        <v>0</v>
      </c>
    </row>
    <row r="16" customFormat="false" ht="12.75" hidden="false" customHeight="false" outlineLevel="0" collapsed="false">
      <c r="A16" s="51"/>
      <c r="B16" s="52"/>
      <c r="C16" s="52"/>
      <c r="D16" s="53"/>
      <c r="E16" s="53"/>
      <c r="F16" s="52"/>
      <c r="G16" s="52"/>
      <c r="H16" s="54"/>
      <c r="I16" s="55"/>
      <c r="J16" s="56" t="n">
        <f aca="false">H16*I16</f>
        <v>0</v>
      </c>
      <c r="K16" s="55"/>
      <c r="L16" s="56" t="n">
        <f aca="false">J16+K16</f>
        <v>0</v>
      </c>
      <c r="M16" s="57"/>
      <c r="N16" s="56" t="n">
        <f aca="false">M16*copertina!$D$28</f>
        <v>0</v>
      </c>
      <c r="P16" s="58"/>
      <c r="Q16" s="58" t="n">
        <f aca="false">P16*copertina!$D$28</f>
        <v>0</v>
      </c>
      <c r="R16" s="58"/>
      <c r="S16" s="58" t="n">
        <f aca="false">R16*copertina!$D$28</f>
        <v>0</v>
      </c>
    </row>
    <row r="17" customFormat="false" ht="12.75" hidden="false" customHeight="false" outlineLevel="0" collapsed="false">
      <c r="A17" s="51"/>
      <c r="B17" s="52"/>
      <c r="C17" s="52"/>
      <c r="D17" s="53"/>
      <c r="E17" s="53"/>
      <c r="F17" s="52"/>
      <c r="G17" s="52"/>
      <c r="H17" s="54"/>
      <c r="I17" s="55"/>
      <c r="J17" s="56" t="n">
        <f aca="false">H17*I17</f>
        <v>0</v>
      </c>
      <c r="K17" s="55"/>
      <c r="L17" s="56" t="n">
        <f aca="false">J17+K17</f>
        <v>0</v>
      </c>
      <c r="M17" s="57"/>
      <c r="N17" s="56" t="n">
        <f aca="false">M17*copertina!$D$28</f>
        <v>0</v>
      </c>
      <c r="P17" s="58"/>
      <c r="Q17" s="58" t="n">
        <f aca="false">P17*copertina!$D$28</f>
        <v>0</v>
      </c>
      <c r="R17" s="58"/>
      <c r="S17" s="58" t="n">
        <f aca="false">R17*copertina!$D$28</f>
        <v>0</v>
      </c>
    </row>
    <row r="18" customFormat="false" ht="12.75" hidden="false" customHeight="false" outlineLevel="0" collapsed="false">
      <c r="A18" s="51"/>
      <c r="B18" s="52"/>
      <c r="C18" s="52"/>
      <c r="D18" s="53"/>
      <c r="E18" s="53"/>
      <c r="F18" s="52"/>
      <c r="G18" s="52"/>
      <c r="H18" s="54"/>
      <c r="I18" s="55"/>
      <c r="J18" s="56" t="n">
        <f aca="false">H18*I18</f>
        <v>0</v>
      </c>
      <c r="K18" s="55"/>
      <c r="L18" s="56" t="n">
        <f aca="false">J18+K18</f>
        <v>0</v>
      </c>
      <c r="M18" s="57"/>
      <c r="N18" s="56" t="n">
        <f aca="false">M18*copertina!$D$28</f>
        <v>0</v>
      </c>
      <c r="P18" s="58"/>
      <c r="Q18" s="58" t="n">
        <f aca="false">P18*copertina!$D$28</f>
        <v>0</v>
      </c>
      <c r="R18" s="58"/>
      <c r="S18" s="58" t="n">
        <f aca="false">R18*copertina!$D$28</f>
        <v>0</v>
      </c>
    </row>
    <row r="19" customFormat="false" ht="12.75" hidden="false" customHeight="false" outlineLevel="0" collapsed="false">
      <c r="A19" s="59"/>
      <c r="B19" s="52"/>
      <c r="C19" s="52"/>
      <c r="D19" s="52"/>
      <c r="E19" s="52"/>
      <c r="F19" s="52"/>
      <c r="G19" s="52"/>
      <c r="H19" s="54"/>
      <c r="I19" s="55"/>
      <c r="J19" s="56" t="n">
        <f aca="false">H19*I19</f>
        <v>0</v>
      </c>
      <c r="K19" s="55"/>
      <c r="L19" s="56" t="n">
        <f aca="false">J19+K19</f>
        <v>0</v>
      </c>
      <c r="M19" s="57"/>
      <c r="N19" s="56" t="n">
        <f aca="false">M19*copertina!$D$28</f>
        <v>0</v>
      </c>
      <c r="P19" s="58"/>
      <c r="Q19" s="58" t="n">
        <f aca="false">P19*copertina!$D$28</f>
        <v>0</v>
      </c>
      <c r="R19" s="58"/>
      <c r="S19" s="58" t="n">
        <f aca="false">R19*copertina!$D$28</f>
        <v>0</v>
      </c>
    </row>
    <row r="20" customFormat="false" ht="12.75" hidden="false" customHeight="false" outlineLevel="0" collapsed="false">
      <c r="A20" s="41"/>
      <c r="B20" s="60"/>
      <c r="C20" s="60"/>
      <c r="D20" s="60"/>
      <c r="E20" s="60"/>
      <c r="F20" s="60"/>
      <c r="G20" s="61" t="s">
        <v>47</v>
      </c>
      <c r="H20" s="61" t="n">
        <f aca="false">SUM(H11:H19)</f>
        <v>0</v>
      </c>
      <c r="I20" s="62"/>
      <c r="J20" s="61" t="n">
        <f aca="false">SUM(J11:J19)</f>
        <v>0</v>
      </c>
      <c r="K20" s="61" t="n">
        <f aca="false">SUM(K11:K19)</f>
        <v>0</v>
      </c>
      <c r="L20" s="61" t="n">
        <f aca="false">SUM(L11:L19)</f>
        <v>0</v>
      </c>
      <c r="M20" s="61" t="n">
        <f aca="false">SUM(M11:M19)</f>
        <v>0</v>
      </c>
      <c r="N20" s="61" t="n">
        <f aca="false">SUM(N11:N19)</f>
        <v>0</v>
      </c>
      <c r="P20" s="48" t="n">
        <f aca="false">SUM(P11:P19)</f>
        <v>0</v>
      </c>
      <c r="Q20" s="48" t="n">
        <f aca="false">SUM(Q11:Q19)</f>
        <v>0</v>
      </c>
      <c r="R20" s="48" t="n">
        <f aca="false">SUM(R11:R19)</f>
        <v>0</v>
      </c>
      <c r="S20" s="48" t="n">
        <f aca="false">SUM(S11:S19)</f>
        <v>0</v>
      </c>
    </row>
    <row r="21" customFormat="false" ht="12.75" hidden="false" customHeight="false" outlineLevel="0" collapsed="false">
      <c r="A21" s="41"/>
      <c r="B21" s="60"/>
      <c r="C21" s="60"/>
      <c r="D21" s="60"/>
      <c r="E21" s="60"/>
      <c r="F21" s="60"/>
      <c r="G21" s="63"/>
      <c r="H21" s="64"/>
      <c r="I21" s="65"/>
      <c r="J21" s="65"/>
      <c r="K21" s="65"/>
      <c r="L21" s="65"/>
      <c r="M21" s="65"/>
      <c r="N21" s="45"/>
      <c r="Q21" s="45"/>
      <c r="R21" s="45"/>
      <c r="S21" s="66"/>
    </row>
    <row r="22" customFormat="false" ht="13.5" hidden="false" customHeight="true" outlineLevel="0" collapsed="false">
      <c r="A22" s="40" t="s">
        <v>48</v>
      </c>
      <c r="B22" s="40"/>
      <c r="C22" s="40"/>
      <c r="D22" s="40"/>
      <c r="E22" s="67"/>
      <c r="F22" s="67"/>
      <c r="G22" s="41"/>
      <c r="H22" s="41"/>
      <c r="I22" s="42"/>
      <c r="J22" s="42"/>
      <c r="K22" s="42"/>
      <c r="L22" s="42"/>
      <c r="M22" s="42"/>
      <c r="N22" s="45"/>
      <c r="Q22" s="45"/>
      <c r="R22" s="45"/>
      <c r="S22" s="66"/>
    </row>
    <row r="23" customFormat="false" ht="12.75" hidden="false" customHeight="true" outlineLevel="0" collapsed="false">
      <c r="A23" s="47" t="s">
        <v>27</v>
      </c>
      <c r="B23" s="47"/>
      <c r="C23" s="47"/>
      <c r="D23" s="47"/>
      <c r="E23" s="47" t="s">
        <v>28</v>
      </c>
      <c r="F23" s="47"/>
      <c r="G23" s="47"/>
      <c r="H23" s="47" t="s">
        <v>29</v>
      </c>
      <c r="I23" s="48" t="s">
        <v>30</v>
      </c>
      <c r="J23" s="48" t="s">
        <v>31</v>
      </c>
      <c r="K23" s="48"/>
      <c r="L23" s="48"/>
      <c r="M23" s="48" t="s">
        <v>32</v>
      </c>
      <c r="N23" s="49" t="s">
        <v>33</v>
      </c>
      <c r="P23" s="49" t="s">
        <v>34</v>
      </c>
      <c r="Q23" s="49"/>
      <c r="R23" s="49" t="s">
        <v>35</v>
      </c>
      <c r="S23" s="49"/>
    </row>
    <row r="24" customFormat="false" ht="29.25" hidden="false" customHeight="true" outlineLevel="0" collapsed="false">
      <c r="A24" s="47" t="s">
        <v>36</v>
      </c>
      <c r="B24" s="47" t="s">
        <v>37</v>
      </c>
      <c r="C24" s="47" t="s">
        <v>38</v>
      </c>
      <c r="D24" s="47" t="s">
        <v>39</v>
      </c>
      <c r="E24" s="47" t="s">
        <v>40</v>
      </c>
      <c r="F24" s="47" t="s">
        <v>38</v>
      </c>
      <c r="G24" s="47" t="s">
        <v>39</v>
      </c>
      <c r="H24" s="47"/>
      <c r="I24" s="48"/>
      <c r="J24" s="50" t="s">
        <v>41</v>
      </c>
      <c r="K24" s="50" t="s">
        <v>42</v>
      </c>
      <c r="L24" s="50" t="s">
        <v>43</v>
      </c>
      <c r="M24" s="48"/>
      <c r="N24" s="49"/>
      <c r="P24" s="49" t="s">
        <v>44</v>
      </c>
      <c r="Q24" s="48" t="s">
        <v>45</v>
      </c>
      <c r="R24" s="48" t="s">
        <v>46</v>
      </c>
      <c r="S24" s="48" t="s">
        <v>45</v>
      </c>
    </row>
    <row r="25" customFormat="false" ht="12.75" hidden="false" customHeight="false" outlineLevel="0" collapsed="false">
      <c r="A25" s="51"/>
      <c r="B25" s="52"/>
      <c r="C25" s="52"/>
      <c r="D25" s="52"/>
      <c r="E25" s="52"/>
      <c r="F25" s="52"/>
      <c r="G25" s="52"/>
      <c r="H25" s="54"/>
      <c r="I25" s="55"/>
      <c r="J25" s="56" t="n">
        <f aca="false">H25*I25</f>
        <v>0</v>
      </c>
      <c r="K25" s="55"/>
      <c r="L25" s="56" t="n">
        <f aca="false">J25+K25</f>
        <v>0</v>
      </c>
      <c r="M25" s="55"/>
      <c r="N25" s="56" t="n">
        <f aca="false">M25*copertina!$D$28</f>
        <v>0</v>
      </c>
      <c r="P25" s="58"/>
      <c r="Q25" s="58" t="n">
        <f aca="false">P25*copertina!$D$28</f>
        <v>0</v>
      </c>
      <c r="R25" s="58"/>
      <c r="S25" s="58" t="n">
        <f aca="false">R25*copertina!$D$28</f>
        <v>0</v>
      </c>
    </row>
    <row r="26" customFormat="false" ht="12.75" hidden="false" customHeight="false" outlineLevel="0" collapsed="false">
      <c r="A26" s="51"/>
      <c r="B26" s="52"/>
      <c r="C26" s="52"/>
      <c r="D26" s="52"/>
      <c r="E26" s="52"/>
      <c r="F26" s="52"/>
      <c r="G26" s="52"/>
      <c r="H26" s="54"/>
      <c r="I26" s="55"/>
      <c r="J26" s="56" t="n">
        <f aca="false">H26*I26</f>
        <v>0</v>
      </c>
      <c r="K26" s="55"/>
      <c r="L26" s="56" t="n">
        <f aca="false">J26+K26</f>
        <v>0</v>
      </c>
      <c r="M26" s="55"/>
      <c r="N26" s="56" t="n">
        <f aca="false">M26*copertina!$D$28</f>
        <v>0</v>
      </c>
      <c r="P26" s="58"/>
      <c r="Q26" s="58" t="n">
        <f aca="false">P26*copertina!$D$28</f>
        <v>0</v>
      </c>
      <c r="R26" s="58"/>
      <c r="S26" s="58" t="n">
        <f aca="false">R26*copertina!$D$28</f>
        <v>0</v>
      </c>
    </row>
    <row r="27" customFormat="false" ht="12.75" hidden="false" customHeight="false" outlineLevel="0" collapsed="false">
      <c r="A27" s="51"/>
      <c r="B27" s="52"/>
      <c r="C27" s="52"/>
      <c r="D27" s="52"/>
      <c r="E27" s="52"/>
      <c r="F27" s="52"/>
      <c r="G27" s="52"/>
      <c r="H27" s="54"/>
      <c r="I27" s="55"/>
      <c r="J27" s="56" t="n">
        <f aca="false">H27*I27</f>
        <v>0</v>
      </c>
      <c r="K27" s="55"/>
      <c r="L27" s="56" t="n">
        <f aca="false">J27+K27</f>
        <v>0</v>
      </c>
      <c r="M27" s="55"/>
      <c r="N27" s="56" t="n">
        <f aca="false">M27*copertina!$D$28</f>
        <v>0</v>
      </c>
      <c r="P27" s="58"/>
      <c r="Q27" s="58" t="n">
        <f aca="false">P27*copertina!$D$28</f>
        <v>0</v>
      </c>
      <c r="R27" s="58"/>
      <c r="S27" s="58" t="n">
        <f aca="false">R27*copertina!$D$28</f>
        <v>0</v>
      </c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4"/>
      <c r="I28" s="55"/>
      <c r="J28" s="56" t="n">
        <f aca="false">H28*I28</f>
        <v>0</v>
      </c>
      <c r="K28" s="55"/>
      <c r="L28" s="56" t="n">
        <f aca="false">J28+K28</f>
        <v>0</v>
      </c>
      <c r="M28" s="55"/>
      <c r="N28" s="56" t="n">
        <f aca="false">M28*copertina!$D$28</f>
        <v>0</v>
      </c>
      <c r="P28" s="58"/>
      <c r="Q28" s="58" t="n">
        <f aca="false">P28*copertina!$D$28</f>
        <v>0</v>
      </c>
      <c r="R28" s="58"/>
      <c r="S28" s="58" t="n">
        <f aca="false">R28*copertina!$D$28</f>
        <v>0</v>
      </c>
    </row>
    <row r="29" customFormat="false" ht="12.75" hidden="false" customHeight="false" outlineLevel="0" collapsed="false">
      <c r="A29" s="51"/>
      <c r="B29" s="52"/>
      <c r="C29" s="52"/>
      <c r="D29" s="52"/>
      <c r="E29" s="52"/>
      <c r="F29" s="52"/>
      <c r="G29" s="52"/>
      <c r="H29" s="54"/>
      <c r="I29" s="55"/>
      <c r="J29" s="56" t="n">
        <f aca="false">H29*I29</f>
        <v>0</v>
      </c>
      <c r="K29" s="55"/>
      <c r="L29" s="56" t="n">
        <f aca="false">J29+K29</f>
        <v>0</v>
      </c>
      <c r="M29" s="55"/>
      <c r="N29" s="56" t="n">
        <f aca="false">M29*copertina!$D$28</f>
        <v>0</v>
      </c>
      <c r="P29" s="58"/>
      <c r="Q29" s="58" t="n">
        <f aca="false">P29*copertina!$D$28</f>
        <v>0</v>
      </c>
      <c r="R29" s="58"/>
      <c r="S29" s="58" t="n">
        <f aca="false">R29*copertina!$D$28</f>
        <v>0</v>
      </c>
    </row>
    <row r="30" customFormat="false" ht="12.75" hidden="false" customHeight="false" outlineLevel="0" collapsed="false">
      <c r="A30" s="51"/>
      <c r="B30" s="52"/>
      <c r="C30" s="52"/>
      <c r="D30" s="52"/>
      <c r="E30" s="52"/>
      <c r="F30" s="52"/>
      <c r="G30" s="52"/>
      <c r="H30" s="54"/>
      <c r="I30" s="55"/>
      <c r="J30" s="56" t="n">
        <f aca="false">H30*I30</f>
        <v>0</v>
      </c>
      <c r="K30" s="55"/>
      <c r="L30" s="56" t="n">
        <f aca="false">J30+K30</f>
        <v>0</v>
      </c>
      <c r="M30" s="55"/>
      <c r="N30" s="56" t="n">
        <f aca="false">M30*copertina!$D$28</f>
        <v>0</v>
      </c>
      <c r="P30" s="58"/>
      <c r="Q30" s="58" t="n">
        <f aca="false">P30*copertina!$D$28</f>
        <v>0</v>
      </c>
      <c r="R30" s="58"/>
      <c r="S30" s="58" t="n">
        <f aca="false">R30*copertina!$D$28</f>
        <v>0</v>
      </c>
    </row>
    <row r="31" customFormat="false" ht="12.75" hidden="false" customHeight="false" outlineLevel="0" collapsed="false">
      <c r="A31" s="51"/>
      <c r="B31" s="52"/>
      <c r="C31" s="52"/>
      <c r="D31" s="52"/>
      <c r="E31" s="52"/>
      <c r="F31" s="52"/>
      <c r="G31" s="52"/>
      <c r="H31" s="54"/>
      <c r="I31" s="55"/>
      <c r="J31" s="56" t="n">
        <f aca="false">H31*I31</f>
        <v>0</v>
      </c>
      <c r="K31" s="55"/>
      <c r="L31" s="56" t="n">
        <f aca="false">J31+K31</f>
        <v>0</v>
      </c>
      <c r="M31" s="55"/>
      <c r="N31" s="56" t="n">
        <f aca="false">M31*copertina!$D$28</f>
        <v>0</v>
      </c>
      <c r="P31" s="58"/>
      <c r="Q31" s="58" t="n">
        <f aca="false">P31*copertina!$D$28</f>
        <v>0</v>
      </c>
      <c r="R31" s="58"/>
      <c r="S31" s="58" t="n">
        <f aca="false">R31*copertina!$D$28</f>
        <v>0</v>
      </c>
    </row>
    <row r="32" customFormat="false" ht="12.75" hidden="false" customHeight="false" outlineLevel="0" collapsed="false">
      <c r="A32" s="51"/>
      <c r="B32" s="52"/>
      <c r="C32" s="52"/>
      <c r="D32" s="52"/>
      <c r="E32" s="52"/>
      <c r="F32" s="52"/>
      <c r="G32" s="52"/>
      <c r="H32" s="54"/>
      <c r="I32" s="55"/>
      <c r="J32" s="56" t="n">
        <f aca="false">H32*I32</f>
        <v>0</v>
      </c>
      <c r="K32" s="55"/>
      <c r="L32" s="56" t="n">
        <f aca="false">J32+K32</f>
        <v>0</v>
      </c>
      <c r="M32" s="55"/>
      <c r="N32" s="56" t="n">
        <f aca="false">M32*copertina!$D$28</f>
        <v>0</v>
      </c>
      <c r="P32" s="58"/>
      <c r="Q32" s="58" t="n">
        <f aca="false">P32*copertina!$D$28</f>
        <v>0</v>
      </c>
      <c r="R32" s="58"/>
      <c r="S32" s="58" t="n">
        <f aca="false">R32*copertina!$D$28</f>
        <v>0</v>
      </c>
    </row>
    <row r="33" customFormat="false" ht="12.75" hidden="false" customHeight="false" outlineLevel="0" collapsed="false">
      <c r="A33" s="51"/>
      <c r="B33" s="52"/>
      <c r="C33" s="52"/>
      <c r="D33" s="52"/>
      <c r="E33" s="52"/>
      <c r="F33" s="52"/>
      <c r="G33" s="52"/>
      <c r="H33" s="54"/>
      <c r="I33" s="55"/>
      <c r="J33" s="56" t="n">
        <f aca="false">H33*I33</f>
        <v>0</v>
      </c>
      <c r="K33" s="55"/>
      <c r="L33" s="56" t="n">
        <f aca="false">J33+K33</f>
        <v>0</v>
      </c>
      <c r="M33" s="55"/>
      <c r="N33" s="56" t="n">
        <f aca="false">M33*copertina!$D$28</f>
        <v>0</v>
      </c>
      <c r="P33" s="58"/>
      <c r="Q33" s="58" t="n">
        <f aca="false">P33*copertina!$D$28</f>
        <v>0</v>
      </c>
      <c r="R33" s="58"/>
      <c r="S33" s="58" t="n">
        <f aca="false">R33*copertina!$D$28</f>
        <v>0</v>
      </c>
    </row>
    <row r="34" customFormat="false" ht="12.75" hidden="false" customHeight="false" outlineLevel="0" collapsed="false">
      <c r="A34" s="68"/>
      <c r="B34" s="60"/>
      <c r="C34" s="60"/>
      <c r="D34" s="60"/>
      <c r="E34" s="60"/>
      <c r="F34" s="60"/>
      <c r="G34" s="61" t="s">
        <v>47</v>
      </c>
      <c r="H34" s="61" t="n">
        <f aca="false">SUM(H25:H33)</f>
        <v>0</v>
      </c>
      <c r="I34" s="62"/>
      <c r="J34" s="61" t="n">
        <f aca="false">SUM(J25:J33)</f>
        <v>0</v>
      </c>
      <c r="K34" s="61" t="n">
        <f aca="false">SUM(K25:K33)</f>
        <v>0</v>
      </c>
      <c r="L34" s="61" t="n">
        <f aca="false">SUM(L25:L33)</f>
        <v>0</v>
      </c>
      <c r="M34" s="61" t="n">
        <f aca="false">SUM(M25:M33)</f>
        <v>0</v>
      </c>
      <c r="N34" s="61" t="n">
        <f aca="false">SUM(N25:N33)</f>
        <v>0</v>
      </c>
      <c r="P34" s="48" t="n">
        <f aca="false">SUM(P25:P33)</f>
        <v>0</v>
      </c>
      <c r="Q34" s="48" t="n">
        <f aca="false">SUM(Q25:Q33)</f>
        <v>0</v>
      </c>
      <c r="R34" s="48" t="n">
        <f aca="false">SUM(R25:R33)</f>
        <v>0</v>
      </c>
      <c r="S34" s="48" t="n">
        <f aca="false">SUM(S25:S33)</f>
        <v>0</v>
      </c>
    </row>
    <row r="35" customFormat="false" ht="12.75" hidden="false" customHeight="false" outlineLevel="0" collapsed="false">
      <c r="A35" s="68"/>
      <c r="B35" s="60"/>
      <c r="C35" s="60"/>
      <c r="D35" s="60"/>
      <c r="E35" s="60"/>
      <c r="F35" s="60"/>
      <c r="G35" s="60"/>
      <c r="H35" s="64"/>
      <c r="I35" s="65"/>
      <c r="J35" s="65"/>
      <c r="K35" s="65"/>
      <c r="L35" s="65"/>
      <c r="M35" s="65"/>
      <c r="N35" s="65"/>
      <c r="Q35" s="65"/>
      <c r="R35" s="65"/>
      <c r="S35" s="66"/>
    </row>
    <row r="36" customFormat="false" ht="14.25" hidden="false" customHeight="true" outlineLevel="0" collapsed="false">
      <c r="A36" s="40" t="s">
        <v>49</v>
      </c>
      <c r="B36" s="40"/>
      <c r="C36" s="40"/>
      <c r="D36" s="40"/>
      <c r="E36" s="67"/>
      <c r="F36" s="67"/>
      <c r="G36" s="41"/>
      <c r="H36" s="41"/>
      <c r="I36" s="42"/>
      <c r="J36" s="42"/>
      <c r="K36" s="42"/>
      <c r="L36" s="42"/>
      <c r="M36" s="42"/>
      <c r="N36" s="45"/>
      <c r="Q36" s="45"/>
      <c r="R36" s="45"/>
      <c r="S36" s="66"/>
    </row>
    <row r="37" customFormat="false" ht="13.5" hidden="false" customHeight="true" outlineLevel="0" collapsed="false">
      <c r="A37" s="47" t="s">
        <v>27</v>
      </c>
      <c r="B37" s="47"/>
      <c r="C37" s="47"/>
      <c r="D37" s="47"/>
      <c r="E37" s="69" t="s">
        <v>28</v>
      </c>
      <c r="F37" s="69"/>
      <c r="G37" s="69"/>
      <c r="H37" s="47"/>
      <c r="I37" s="47"/>
      <c r="J37" s="70" t="s">
        <v>31</v>
      </c>
      <c r="K37" s="70"/>
      <c r="L37" s="70"/>
      <c r="M37" s="48" t="s">
        <v>32</v>
      </c>
      <c r="N37" s="49" t="s">
        <v>33</v>
      </c>
      <c r="P37" s="49" t="s">
        <v>34</v>
      </c>
      <c r="Q37" s="49"/>
      <c r="R37" s="49" t="s">
        <v>35</v>
      </c>
      <c r="S37" s="49"/>
    </row>
    <row r="38" customFormat="false" ht="26.25" hidden="false" customHeight="true" outlineLevel="0" collapsed="false">
      <c r="A38" s="47" t="s">
        <v>36</v>
      </c>
      <c r="B38" s="47" t="s">
        <v>37</v>
      </c>
      <c r="C38" s="47" t="s">
        <v>38</v>
      </c>
      <c r="D38" s="47" t="s">
        <v>39</v>
      </c>
      <c r="E38" s="47" t="s">
        <v>40</v>
      </c>
      <c r="F38" s="47" t="s">
        <v>38</v>
      </c>
      <c r="G38" s="69" t="s">
        <v>39</v>
      </c>
      <c r="H38" s="47"/>
      <c r="I38" s="47"/>
      <c r="J38" s="71" t="s">
        <v>41</v>
      </c>
      <c r="K38" s="50" t="s">
        <v>42</v>
      </c>
      <c r="L38" s="50" t="s">
        <v>43</v>
      </c>
      <c r="M38" s="48"/>
      <c r="N38" s="49"/>
      <c r="P38" s="49" t="s">
        <v>44</v>
      </c>
      <c r="Q38" s="48" t="s">
        <v>45</v>
      </c>
      <c r="R38" s="48" t="s">
        <v>46</v>
      </c>
      <c r="S38" s="48" t="s">
        <v>45</v>
      </c>
    </row>
    <row r="39" customFormat="false" ht="12.75" hidden="false" customHeight="false" outlineLevel="0" collapsed="false">
      <c r="A39" s="59"/>
      <c r="B39" s="72"/>
      <c r="C39" s="72"/>
      <c r="D39" s="72"/>
      <c r="E39" s="72"/>
      <c r="F39" s="73"/>
      <c r="G39" s="73"/>
      <c r="H39" s="47"/>
      <c r="I39" s="47"/>
      <c r="J39" s="74"/>
      <c r="K39" s="75"/>
      <c r="L39" s="76" t="n">
        <f aca="false">J39+K39</f>
        <v>0</v>
      </c>
      <c r="M39" s="57"/>
      <c r="N39" s="56" t="n">
        <f aca="false">M39*copertina!$D$28</f>
        <v>0</v>
      </c>
      <c r="P39" s="58"/>
      <c r="Q39" s="58" t="n">
        <f aca="false">P39*copertina!$D$28</f>
        <v>0</v>
      </c>
      <c r="R39" s="58"/>
      <c r="S39" s="58" t="n">
        <f aca="false">R39*copertina!$D$28</f>
        <v>0</v>
      </c>
    </row>
    <row r="40" customFormat="false" ht="12.75" hidden="false" customHeight="false" outlineLevel="0" collapsed="false">
      <c r="A40" s="59"/>
      <c r="B40" s="72"/>
      <c r="C40" s="72"/>
      <c r="D40" s="72"/>
      <c r="E40" s="72"/>
      <c r="F40" s="73"/>
      <c r="G40" s="73"/>
      <c r="H40" s="47"/>
      <c r="I40" s="47"/>
      <c r="J40" s="74"/>
      <c r="K40" s="75"/>
      <c r="L40" s="76" t="n">
        <f aca="false">J40+K40</f>
        <v>0</v>
      </c>
      <c r="M40" s="57"/>
      <c r="N40" s="56" t="n">
        <f aca="false">M40*copertina!$D$28</f>
        <v>0</v>
      </c>
      <c r="P40" s="58"/>
      <c r="Q40" s="58" t="n">
        <f aca="false">P40*copertina!$D$28</f>
        <v>0</v>
      </c>
      <c r="R40" s="58"/>
      <c r="S40" s="58" t="n">
        <f aca="false">R40*copertina!$D$28</f>
        <v>0</v>
      </c>
    </row>
    <row r="41" customFormat="false" ht="12.75" hidden="false" customHeight="false" outlineLevel="0" collapsed="false">
      <c r="A41" s="59"/>
      <c r="B41" s="72"/>
      <c r="C41" s="72"/>
      <c r="D41" s="72"/>
      <c r="E41" s="72"/>
      <c r="F41" s="73"/>
      <c r="G41" s="73"/>
      <c r="H41" s="47"/>
      <c r="I41" s="47"/>
      <c r="J41" s="74"/>
      <c r="K41" s="75"/>
      <c r="L41" s="76" t="n">
        <f aca="false">J41+K41</f>
        <v>0</v>
      </c>
      <c r="M41" s="57"/>
      <c r="N41" s="56" t="n">
        <f aca="false">M41*copertina!$D$28</f>
        <v>0</v>
      </c>
      <c r="P41" s="58"/>
      <c r="Q41" s="58" t="n">
        <f aca="false">P41*copertina!$D$28</f>
        <v>0</v>
      </c>
      <c r="R41" s="58"/>
      <c r="S41" s="58" t="n">
        <f aca="false">R41*copertina!$D$28</f>
        <v>0</v>
      </c>
    </row>
    <row r="42" customFormat="false" ht="12.75" hidden="false" customHeight="false" outlineLevel="0" collapsed="false">
      <c r="A42" s="51"/>
      <c r="B42" s="52"/>
      <c r="C42" s="52"/>
      <c r="D42" s="52"/>
      <c r="E42" s="52"/>
      <c r="F42" s="52"/>
      <c r="G42" s="77"/>
      <c r="H42" s="47"/>
      <c r="I42" s="47"/>
      <c r="J42" s="74"/>
      <c r="K42" s="75"/>
      <c r="L42" s="76" t="n">
        <f aca="false">J42+K42</f>
        <v>0</v>
      </c>
      <c r="M42" s="57"/>
      <c r="N42" s="56" t="n">
        <f aca="false">M42*copertina!$D$28</f>
        <v>0</v>
      </c>
      <c r="P42" s="58"/>
      <c r="Q42" s="58" t="n">
        <f aca="false">P42*copertina!$D$28</f>
        <v>0</v>
      </c>
      <c r="R42" s="58"/>
      <c r="S42" s="58" t="n">
        <f aca="false">R42*copertina!$D$28</f>
        <v>0</v>
      </c>
    </row>
    <row r="43" customFormat="false" ht="12.75" hidden="false" customHeight="false" outlineLevel="0" collapsed="false">
      <c r="A43" s="51"/>
      <c r="B43" s="52"/>
      <c r="C43" s="52"/>
      <c r="D43" s="52"/>
      <c r="E43" s="52"/>
      <c r="F43" s="52"/>
      <c r="G43" s="77"/>
      <c r="H43" s="47"/>
      <c r="I43" s="47"/>
      <c r="J43" s="74"/>
      <c r="K43" s="75"/>
      <c r="L43" s="76" t="n">
        <f aca="false">J43+K43</f>
        <v>0</v>
      </c>
      <c r="M43" s="57"/>
      <c r="N43" s="56" t="n">
        <f aca="false">M43*copertina!$D$28</f>
        <v>0</v>
      </c>
      <c r="P43" s="58"/>
      <c r="Q43" s="58" t="n">
        <f aca="false">P43*copertina!$D$28</f>
        <v>0</v>
      </c>
      <c r="R43" s="58"/>
      <c r="S43" s="58" t="n">
        <f aca="false">R43*copertina!$D$28</f>
        <v>0</v>
      </c>
    </row>
    <row r="44" customFormat="false" ht="12.75" hidden="false" customHeight="false" outlineLevel="0" collapsed="false">
      <c r="A44" s="51"/>
      <c r="B44" s="52"/>
      <c r="C44" s="52"/>
      <c r="D44" s="52"/>
      <c r="E44" s="52"/>
      <c r="F44" s="52"/>
      <c r="G44" s="77"/>
      <c r="H44" s="47"/>
      <c r="I44" s="47"/>
      <c r="J44" s="74"/>
      <c r="K44" s="75"/>
      <c r="L44" s="76" t="n">
        <f aca="false">J44+K44</f>
        <v>0</v>
      </c>
      <c r="M44" s="57"/>
      <c r="N44" s="56" t="n">
        <f aca="false">M44*copertina!$D$28</f>
        <v>0</v>
      </c>
      <c r="P44" s="58"/>
      <c r="Q44" s="58" t="n">
        <f aca="false">P44*copertina!$D$28</f>
        <v>0</v>
      </c>
      <c r="R44" s="58"/>
      <c r="S44" s="58" t="n">
        <f aca="false">R44*copertina!$D$28</f>
        <v>0</v>
      </c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8"/>
      <c r="H45" s="47"/>
      <c r="I45" s="47"/>
      <c r="J45" s="74"/>
      <c r="K45" s="75"/>
      <c r="L45" s="76" t="n">
        <f aca="false">J45+K45</f>
        <v>0</v>
      </c>
      <c r="M45" s="57"/>
      <c r="N45" s="56" t="n">
        <f aca="false">M45*copertina!$D$28</f>
        <v>0</v>
      </c>
      <c r="P45" s="58"/>
      <c r="Q45" s="58" t="n">
        <f aca="false">P45*copertina!$D$28</f>
        <v>0</v>
      </c>
      <c r="R45" s="58"/>
      <c r="S45" s="58" t="n">
        <f aca="false">R45*copertina!$D$28</f>
        <v>0</v>
      </c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79" t="s">
        <v>47</v>
      </c>
      <c r="H46" s="47"/>
      <c r="I46" s="47"/>
      <c r="J46" s="61" t="n">
        <f aca="false">SUM(J39:J45)</f>
        <v>0</v>
      </c>
      <c r="K46" s="61" t="n">
        <f aca="false">SUM(K39:K45)</f>
        <v>0</v>
      </c>
      <c r="L46" s="61" t="n">
        <f aca="false">SUM(L39:L45)</f>
        <v>0</v>
      </c>
      <c r="M46" s="61" t="n">
        <f aca="false">SUM(M39:M45)</f>
        <v>0</v>
      </c>
      <c r="N46" s="61" t="n">
        <f aca="false">SUM(N39:N45)</f>
        <v>0</v>
      </c>
      <c r="P46" s="48" t="n">
        <f aca="false">SUM(P39:P45)</f>
        <v>0</v>
      </c>
      <c r="Q46" s="48" t="n">
        <f aca="false">SUM(Q39:Q45)</f>
        <v>0</v>
      </c>
      <c r="R46" s="48" t="n">
        <f aca="false">SUM(R39:R45)</f>
        <v>0</v>
      </c>
      <c r="S46" s="48" t="n">
        <f aca="false">SUM(S39:S45)</f>
        <v>0</v>
      </c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68"/>
      <c r="H47" s="67"/>
      <c r="I47" s="65"/>
      <c r="J47" s="65"/>
      <c r="K47" s="65"/>
      <c r="L47" s="65"/>
      <c r="M47" s="65"/>
      <c r="N47" s="42"/>
      <c r="Q47" s="42"/>
      <c r="R47" s="42"/>
      <c r="S47" s="42"/>
    </row>
    <row r="48" customFormat="false" ht="14.25" hidden="false" customHeight="true" outlineLevel="0" collapsed="false">
      <c r="A48" s="40" t="s">
        <v>50</v>
      </c>
      <c r="B48" s="40"/>
      <c r="C48" s="40"/>
      <c r="D48" s="40"/>
      <c r="E48" s="67"/>
      <c r="F48" s="67"/>
      <c r="G48" s="41"/>
      <c r="H48" s="41"/>
      <c r="I48" s="42"/>
      <c r="J48" s="42"/>
      <c r="K48" s="42"/>
      <c r="L48" s="42"/>
      <c r="M48" s="42"/>
      <c r="N48" s="45"/>
      <c r="Q48" s="45"/>
      <c r="R48" s="45"/>
      <c r="S48" s="66"/>
    </row>
    <row r="49" customFormat="false" ht="13.5" hidden="false" customHeight="true" outlineLevel="0" collapsed="false">
      <c r="A49" s="47" t="s">
        <v>27</v>
      </c>
      <c r="B49" s="47"/>
      <c r="C49" s="47"/>
      <c r="D49" s="47"/>
      <c r="E49" s="47" t="s">
        <v>28</v>
      </c>
      <c r="F49" s="47"/>
      <c r="G49" s="47"/>
      <c r="H49" s="47"/>
      <c r="I49" s="47"/>
      <c r="J49" s="48" t="s">
        <v>31</v>
      </c>
      <c r="K49" s="48"/>
      <c r="L49" s="48"/>
      <c r="M49" s="48" t="s">
        <v>32</v>
      </c>
      <c r="N49" s="49" t="s">
        <v>33</v>
      </c>
      <c r="P49" s="49" t="s">
        <v>34</v>
      </c>
      <c r="Q49" s="49"/>
      <c r="R49" s="49" t="s">
        <v>35</v>
      </c>
      <c r="S49" s="49"/>
    </row>
    <row r="50" customFormat="false" ht="25.5" hidden="false" customHeight="true" outlineLevel="0" collapsed="false">
      <c r="A50" s="47" t="s">
        <v>36</v>
      </c>
      <c r="B50" s="47" t="s">
        <v>37</v>
      </c>
      <c r="C50" s="47" t="s">
        <v>38</v>
      </c>
      <c r="D50" s="47" t="s">
        <v>39</v>
      </c>
      <c r="E50" s="47" t="s">
        <v>40</v>
      </c>
      <c r="F50" s="47" t="s">
        <v>38</v>
      </c>
      <c r="G50" s="47" t="s">
        <v>39</v>
      </c>
      <c r="H50" s="47"/>
      <c r="I50" s="47"/>
      <c r="J50" s="50" t="s">
        <v>41</v>
      </c>
      <c r="K50" s="50" t="s">
        <v>42</v>
      </c>
      <c r="L50" s="50" t="s">
        <v>43</v>
      </c>
      <c r="M50" s="48"/>
      <c r="N50" s="49"/>
      <c r="P50" s="49" t="s">
        <v>44</v>
      </c>
      <c r="Q50" s="48" t="s">
        <v>45</v>
      </c>
      <c r="R50" s="48" t="s">
        <v>46</v>
      </c>
      <c r="S50" s="48" t="s">
        <v>45</v>
      </c>
    </row>
    <row r="51" customFormat="false" ht="12.75" hidden="false" customHeight="false" outlineLevel="0" collapsed="false">
      <c r="A51" s="59"/>
      <c r="B51" s="72"/>
      <c r="C51" s="72"/>
      <c r="D51" s="72"/>
      <c r="E51" s="72"/>
      <c r="F51" s="73"/>
      <c r="G51" s="73"/>
      <c r="H51" s="47"/>
      <c r="I51" s="47"/>
      <c r="J51" s="74"/>
      <c r="K51" s="75"/>
      <c r="L51" s="76" t="n">
        <f aca="false">J51+K51</f>
        <v>0</v>
      </c>
      <c r="M51" s="57"/>
      <c r="N51" s="56" t="n">
        <f aca="false">M51*copertina!$D$28</f>
        <v>0</v>
      </c>
      <c r="P51" s="58"/>
      <c r="Q51" s="58" t="n">
        <f aca="false">P51*copertina!$D$28</f>
        <v>0</v>
      </c>
      <c r="R51" s="58"/>
      <c r="S51" s="58" t="n">
        <f aca="false">R51*copertina!$D$28</f>
        <v>0</v>
      </c>
    </row>
    <row r="52" customFormat="false" ht="12.75" hidden="false" customHeight="false" outlineLevel="0" collapsed="false">
      <c r="A52" s="59"/>
      <c r="B52" s="72"/>
      <c r="C52" s="72"/>
      <c r="D52" s="72"/>
      <c r="E52" s="72"/>
      <c r="F52" s="73"/>
      <c r="G52" s="73"/>
      <c r="H52" s="47"/>
      <c r="I52" s="47"/>
      <c r="J52" s="74"/>
      <c r="K52" s="75"/>
      <c r="L52" s="76" t="n">
        <f aca="false">J52+K52</f>
        <v>0</v>
      </c>
      <c r="M52" s="57"/>
      <c r="N52" s="56" t="n">
        <f aca="false">M52*copertina!$D$28</f>
        <v>0</v>
      </c>
      <c r="P52" s="58"/>
      <c r="Q52" s="58" t="n">
        <f aca="false">P52*copertina!$D$28</f>
        <v>0</v>
      </c>
      <c r="R52" s="58"/>
      <c r="S52" s="58" t="n">
        <f aca="false">R52*copertina!$D$28</f>
        <v>0</v>
      </c>
    </row>
    <row r="53" customFormat="false" ht="12.75" hidden="false" customHeight="false" outlineLevel="0" collapsed="false">
      <c r="A53" s="59"/>
      <c r="B53" s="72"/>
      <c r="C53" s="72"/>
      <c r="D53" s="72"/>
      <c r="E53" s="72"/>
      <c r="F53" s="73"/>
      <c r="G53" s="73"/>
      <c r="H53" s="47"/>
      <c r="I53" s="47"/>
      <c r="J53" s="74"/>
      <c r="K53" s="75"/>
      <c r="L53" s="76" t="n">
        <f aca="false">J53+K53</f>
        <v>0</v>
      </c>
      <c r="M53" s="57"/>
      <c r="N53" s="56" t="n">
        <f aca="false">M53*copertina!$D$28</f>
        <v>0</v>
      </c>
      <c r="P53" s="58"/>
      <c r="Q53" s="58" t="n">
        <f aca="false">P53*copertina!$D$28</f>
        <v>0</v>
      </c>
      <c r="R53" s="58"/>
      <c r="S53" s="58" t="n">
        <f aca="false">R53*copertina!$D$28</f>
        <v>0</v>
      </c>
    </row>
    <row r="54" customFormat="false" ht="12.75" hidden="false" customHeight="false" outlineLevel="0" collapsed="false">
      <c r="A54" s="59"/>
      <c r="B54" s="72"/>
      <c r="C54" s="72"/>
      <c r="D54" s="72"/>
      <c r="E54" s="72"/>
      <c r="F54" s="73"/>
      <c r="G54" s="73"/>
      <c r="H54" s="47"/>
      <c r="I54" s="47"/>
      <c r="J54" s="74"/>
      <c r="K54" s="75"/>
      <c r="L54" s="76" t="n">
        <f aca="false">J54+K54</f>
        <v>0</v>
      </c>
      <c r="M54" s="57"/>
      <c r="N54" s="56" t="n">
        <f aca="false">M54*copertina!$D$28</f>
        <v>0</v>
      </c>
      <c r="P54" s="58"/>
      <c r="Q54" s="58" t="n">
        <f aca="false">P54*copertina!$D$28</f>
        <v>0</v>
      </c>
      <c r="R54" s="58"/>
      <c r="S54" s="58" t="n">
        <f aca="false">R54*copertina!$D$28</f>
        <v>0</v>
      </c>
    </row>
    <row r="55" customFormat="false" ht="12.75" hidden="false" customHeight="false" outlineLevel="0" collapsed="false">
      <c r="A55" s="59"/>
      <c r="B55" s="72"/>
      <c r="C55" s="72"/>
      <c r="D55" s="72"/>
      <c r="E55" s="72"/>
      <c r="F55" s="73"/>
      <c r="G55" s="73"/>
      <c r="H55" s="47"/>
      <c r="I55" s="47"/>
      <c r="J55" s="74"/>
      <c r="K55" s="75"/>
      <c r="L55" s="76" t="n">
        <f aca="false">J55+K55</f>
        <v>0</v>
      </c>
      <c r="M55" s="57"/>
      <c r="N55" s="56" t="n">
        <f aca="false">M55*copertina!$D$28</f>
        <v>0</v>
      </c>
      <c r="P55" s="58"/>
      <c r="Q55" s="58" t="n">
        <f aca="false">P55*copertina!$D$28</f>
        <v>0</v>
      </c>
      <c r="R55" s="58"/>
      <c r="S55" s="58" t="n">
        <f aca="false">R55*copertina!$D$28</f>
        <v>0</v>
      </c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80" t="s">
        <v>47</v>
      </c>
      <c r="H56" s="47"/>
      <c r="I56" s="47"/>
      <c r="J56" s="61" t="n">
        <f aca="false">SUM(J51:J55)</f>
        <v>0</v>
      </c>
      <c r="K56" s="61" t="n">
        <f aca="false">SUM(K51:K55)</f>
        <v>0</v>
      </c>
      <c r="L56" s="61" t="n">
        <f aca="false">SUM(L51:L55)</f>
        <v>0</v>
      </c>
      <c r="M56" s="61" t="n">
        <f aca="false">SUM(M51:M55)</f>
        <v>0</v>
      </c>
      <c r="N56" s="61" t="n">
        <f aca="false">SUM(N51:N55)</f>
        <v>0</v>
      </c>
      <c r="P56" s="48" t="n">
        <f aca="false">SUM(P51:P55)</f>
        <v>0</v>
      </c>
      <c r="Q56" s="48" t="n">
        <f aca="false">SUM(Q51:Q55)</f>
        <v>0</v>
      </c>
      <c r="R56" s="48" t="n">
        <f aca="false">SUM(R51:R55)</f>
        <v>0</v>
      </c>
      <c r="S56" s="48" t="n">
        <f aca="false">SUM(S51:S55)</f>
        <v>0</v>
      </c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68"/>
      <c r="H57" s="67"/>
      <c r="I57" s="65"/>
      <c r="J57" s="65"/>
      <c r="K57" s="65"/>
      <c r="L57" s="65"/>
      <c r="M57" s="65"/>
      <c r="S57" s="66"/>
    </row>
    <row r="58" customFormat="false" ht="15" hidden="false" customHeight="true" outlineLevel="0" collapsed="false">
      <c r="A58" s="40" t="s">
        <v>51</v>
      </c>
      <c r="B58" s="40"/>
      <c r="C58" s="40"/>
      <c r="D58" s="40"/>
      <c r="E58" s="40"/>
      <c r="F58" s="81"/>
      <c r="G58" s="68"/>
      <c r="H58" s="67"/>
      <c r="I58" s="65"/>
      <c r="J58" s="65"/>
      <c r="K58" s="65"/>
      <c r="L58" s="65"/>
      <c r="M58" s="65"/>
      <c r="S58" s="66"/>
    </row>
    <row r="59" customFormat="false" ht="15" hidden="false" customHeight="false" outlineLevel="0" collapsed="false">
      <c r="A59" s="40"/>
      <c r="B59" s="40"/>
      <c r="C59" s="40"/>
      <c r="D59" s="40"/>
      <c r="E59" s="81"/>
      <c r="F59" s="81"/>
      <c r="G59" s="68"/>
      <c r="H59" s="67"/>
      <c r="I59" s="65"/>
      <c r="J59" s="65"/>
      <c r="K59" s="65"/>
      <c r="L59" s="65"/>
      <c r="M59" s="65"/>
      <c r="S59" s="66"/>
    </row>
    <row r="60" customFormat="false" ht="14.25" hidden="false" customHeight="true" outlineLevel="0" collapsed="false">
      <c r="A60" s="40" t="s">
        <v>52</v>
      </c>
      <c r="B60" s="40"/>
      <c r="C60" s="40"/>
      <c r="D60" s="40"/>
      <c r="E60" s="40"/>
      <c r="F60" s="40"/>
      <c r="G60" s="41"/>
      <c r="H60" s="41"/>
      <c r="I60" s="42"/>
      <c r="J60" s="42"/>
      <c r="K60" s="42"/>
      <c r="L60" s="42"/>
      <c r="M60" s="42"/>
      <c r="N60" s="45"/>
      <c r="Q60" s="45"/>
      <c r="R60" s="45"/>
      <c r="S60" s="66"/>
    </row>
    <row r="61" customFormat="false" ht="12.75" hidden="false" customHeight="true" outlineLevel="0" collapsed="false">
      <c r="A61" s="47" t="s">
        <v>27</v>
      </c>
      <c r="B61" s="47"/>
      <c r="C61" s="47"/>
      <c r="D61" s="47"/>
      <c r="E61" s="47" t="s">
        <v>28</v>
      </c>
      <c r="F61" s="47"/>
      <c r="G61" s="47"/>
      <c r="H61" s="69" t="s">
        <v>53</v>
      </c>
      <c r="I61" s="69"/>
      <c r="J61" s="48" t="s">
        <v>31</v>
      </c>
      <c r="K61" s="48"/>
      <c r="L61" s="48"/>
      <c r="M61" s="48" t="s">
        <v>32</v>
      </c>
      <c r="N61" s="49" t="s">
        <v>33</v>
      </c>
      <c r="P61" s="49" t="s">
        <v>34</v>
      </c>
      <c r="Q61" s="49"/>
      <c r="R61" s="49" t="s">
        <v>35</v>
      </c>
      <c r="S61" s="49"/>
    </row>
    <row r="62" customFormat="false" ht="27.75" hidden="false" customHeight="true" outlineLevel="0" collapsed="false">
      <c r="A62" s="47" t="s">
        <v>36</v>
      </c>
      <c r="B62" s="47" t="s">
        <v>37</v>
      </c>
      <c r="C62" s="47" t="s">
        <v>38</v>
      </c>
      <c r="D62" s="47" t="s">
        <v>39</v>
      </c>
      <c r="E62" s="47" t="s">
        <v>40</v>
      </c>
      <c r="F62" s="47" t="s">
        <v>38</v>
      </c>
      <c r="G62" s="47" t="s">
        <v>39</v>
      </c>
      <c r="H62" s="47" t="s">
        <v>54</v>
      </c>
      <c r="I62" s="47" t="s">
        <v>55</v>
      </c>
      <c r="J62" s="50" t="s">
        <v>41</v>
      </c>
      <c r="K62" s="50" t="s">
        <v>42</v>
      </c>
      <c r="L62" s="50" t="s">
        <v>43</v>
      </c>
      <c r="M62" s="48"/>
      <c r="N62" s="49"/>
      <c r="P62" s="49" t="s">
        <v>44</v>
      </c>
      <c r="Q62" s="48" t="s">
        <v>45</v>
      </c>
      <c r="R62" s="48" t="s">
        <v>46</v>
      </c>
      <c r="S62" s="48" t="s">
        <v>45</v>
      </c>
    </row>
    <row r="63" customFormat="false" ht="12.75" hidden="false" customHeight="false" outlineLevel="0" collapsed="false">
      <c r="A63" s="82"/>
      <c r="B63" s="83"/>
      <c r="C63" s="83"/>
      <c r="D63" s="83"/>
      <c r="E63" s="83"/>
      <c r="F63" s="84"/>
      <c r="G63" s="84"/>
      <c r="H63" s="75"/>
      <c r="I63" s="75"/>
      <c r="J63" s="85" t="n">
        <f aca="false">H63*I63</f>
        <v>0</v>
      </c>
      <c r="K63" s="86"/>
      <c r="L63" s="87" t="n">
        <f aca="false">J63+K63</f>
        <v>0</v>
      </c>
      <c r="M63" s="57"/>
      <c r="N63" s="56" t="n">
        <f aca="false">M63*copertina!$D$28</f>
        <v>0</v>
      </c>
      <c r="P63" s="58"/>
      <c r="Q63" s="58" t="n">
        <f aca="false">P63*copertina!$D$28</f>
        <v>0</v>
      </c>
      <c r="R63" s="58"/>
      <c r="S63" s="58" t="n">
        <f aca="false">R63*copertina!$D$28</f>
        <v>0</v>
      </c>
    </row>
    <row r="64" customFormat="false" ht="12.75" hidden="false" customHeight="false" outlineLevel="0" collapsed="false">
      <c r="A64" s="82"/>
      <c r="B64" s="83"/>
      <c r="C64" s="83"/>
      <c r="D64" s="83"/>
      <c r="E64" s="83"/>
      <c r="F64" s="84"/>
      <c r="G64" s="84"/>
      <c r="H64" s="75"/>
      <c r="I64" s="75"/>
      <c r="J64" s="85" t="n">
        <f aca="false">H64*I64</f>
        <v>0</v>
      </c>
      <c r="K64" s="86"/>
      <c r="L64" s="87" t="n">
        <f aca="false">J64+K64</f>
        <v>0</v>
      </c>
      <c r="M64" s="57"/>
      <c r="N64" s="56" t="n">
        <f aca="false">M64*copertina!$D$28</f>
        <v>0</v>
      </c>
      <c r="P64" s="58"/>
      <c r="Q64" s="58" t="n">
        <f aca="false">P64*copertina!$D$28</f>
        <v>0</v>
      </c>
      <c r="R64" s="58"/>
      <c r="S64" s="58" t="n">
        <f aca="false">R64*copertina!$D$28</f>
        <v>0</v>
      </c>
    </row>
    <row r="65" customFormat="false" ht="12.75" hidden="false" customHeight="false" outlineLevel="0" collapsed="false">
      <c r="A65" s="59"/>
      <c r="B65" s="72"/>
      <c r="C65" s="72"/>
      <c r="D65" s="72"/>
      <c r="E65" s="72"/>
      <c r="F65" s="72"/>
      <c r="G65" s="72"/>
      <c r="H65" s="75"/>
      <c r="I65" s="75"/>
      <c r="J65" s="76" t="n">
        <f aca="false">H65*I65</f>
        <v>0</v>
      </c>
      <c r="K65" s="75"/>
      <c r="L65" s="87" t="n">
        <f aca="false">J65+K65</f>
        <v>0</v>
      </c>
      <c r="M65" s="57"/>
      <c r="N65" s="56" t="n">
        <f aca="false">M65*copertina!$D$28</f>
        <v>0</v>
      </c>
      <c r="P65" s="58"/>
      <c r="Q65" s="58" t="n">
        <f aca="false">P65*copertina!$D$28</f>
        <v>0</v>
      </c>
      <c r="R65" s="58"/>
      <c r="S65" s="58" t="n">
        <f aca="false">R65*copertina!$D$28</f>
        <v>0</v>
      </c>
    </row>
    <row r="66" customFormat="false" ht="13.5" hidden="false" customHeight="true" outlineLevel="0" collapsed="false">
      <c r="A66" s="41"/>
      <c r="B66" s="41"/>
      <c r="C66" s="41"/>
      <c r="D66" s="41"/>
      <c r="E66" s="41"/>
      <c r="F66" s="41"/>
      <c r="G66" s="79" t="s">
        <v>47</v>
      </c>
      <c r="H66" s="47"/>
      <c r="I66" s="47"/>
      <c r="J66" s="61" t="n">
        <f aca="false">SUM(J63:J65)</f>
        <v>0</v>
      </c>
      <c r="K66" s="80" t="n">
        <f aca="false">SUM(K63:K65)</f>
        <v>0</v>
      </c>
      <c r="L66" s="61" t="n">
        <f aca="false">SUM(L63:L65)</f>
        <v>0</v>
      </c>
      <c r="M66" s="61" t="n">
        <f aca="false">SUM(M63:M65)</f>
        <v>0</v>
      </c>
      <c r="N66" s="61" t="n">
        <f aca="false">SUM(N63:N65)</f>
        <v>0</v>
      </c>
      <c r="P66" s="48" t="n">
        <f aca="false">SUM(P63:P65)</f>
        <v>0</v>
      </c>
      <c r="Q66" s="48" t="n">
        <f aca="false">SUM(Q63:Q65)</f>
        <v>0</v>
      </c>
      <c r="R66" s="48" t="n">
        <f aca="false">SUM(R63:R65)</f>
        <v>0</v>
      </c>
      <c r="S66" s="48" t="n">
        <f aca="false">SUM(S63:S65)</f>
        <v>0</v>
      </c>
    </row>
    <row r="67" customFormat="false" ht="13.5" hidden="false" customHeight="true" outlineLevel="0" collapsed="false">
      <c r="A67" s="41"/>
      <c r="B67" s="41"/>
      <c r="C67" s="41"/>
      <c r="D67" s="41"/>
      <c r="E67" s="41"/>
      <c r="F67" s="41"/>
      <c r="G67" s="65"/>
      <c r="H67" s="44"/>
      <c r="I67" s="44"/>
      <c r="J67" s="65"/>
      <c r="K67" s="65"/>
      <c r="L67" s="65"/>
      <c r="M67" s="65"/>
    </row>
    <row r="68" customFormat="false" ht="15" hidden="false" customHeight="true" outlineLevel="0" collapsed="false">
      <c r="A68" s="40" t="s">
        <v>56</v>
      </c>
      <c r="B68" s="40"/>
      <c r="C68" s="41"/>
      <c r="D68" s="41"/>
      <c r="E68" s="41"/>
      <c r="F68" s="41"/>
      <c r="G68" s="65"/>
      <c r="H68" s="44"/>
      <c r="I68" s="44"/>
      <c r="J68" s="65"/>
      <c r="K68" s="65"/>
      <c r="L68" s="65"/>
      <c r="M68" s="65"/>
    </row>
    <row r="69" customFormat="false" ht="12.75" hidden="false" customHeight="true" outlineLevel="0" collapsed="false">
      <c r="A69" s="47" t="s">
        <v>27</v>
      </c>
      <c r="B69" s="47"/>
      <c r="C69" s="47"/>
      <c r="D69" s="47"/>
      <c r="E69" s="47" t="s">
        <v>28</v>
      </c>
      <c r="F69" s="47"/>
      <c r="G69" s="47"/>
      <c r="H69" s="69" t="s">
        <v>57</v>
      </c>
      <c r="I69" s="69"/>
      <c r="J69" s="48" t="s">
        <v>31</v>
      </c>
      <c r="K69" s="48"/>
      <c r="L69" s="48"/>
      <c r="M69" s="48" t="s">
        <v>32</v>
      </c>
      <c r="N69" s="49" t="s">
        <v>33</v>
      </c>
      <c r="P69" s="49" t="s">
        <v>34</v>
      </c>
      <c r="Q69" s="49"/>
      <c r="R69" s="49" t="s">
        <v>35</v>
      </c>
      <c r="S69" s="49"/>
    </row>
    <row r="70" customFormat="false" ht="30" hidden="false" customHeight="true" outlineLevel="0" collapsed="false">
      <c r="A70" s="47" t="s">
        <v>36</v>
      </c>
      <c r="B70" s="47" t="s">
        <v>37</v>
      </c>
      <c r="C70" s="47" t="s">
        <v>38</v>
      </c>
      <c r="D70" s="47" t="s">
        <v>39</v>
      </c>
      <c r="E70" s="47" t="s">
        <v>40</v>
      </c>
      <c r="F70" s="47" t="s">
        <v>38</v>
      </c>
      <c r="G70" s="47" t="s">
        <v>39</v>
      </c>
      <c r="H70" s="47" t="s">
        <v>54</v>
      </c>
      <c r="I70" s="47" t="s">
        <v>55</v>
      </c>
      <c r="J70" s="50" t="s">
        <v>41</v>
      </c>
      <c r="K70" s="50" t="s">
        <v>42</v>
      </c>
      <c r="L70" s="50" t="s">
        <v>43</v>
      </c>
      <c r="M70" s="48"/>
      <c r="N70" s="49"/>
      <c r="P70" s="49" t="s">
        <v>44</v>
      </c>
      <c r="Q70" s="48" t="s">
        <v>45</v>
      </c>
      <c r="R70" s="48" t="s">
        <v>46</v>
      </c>
      <c r="S70" s="48" t="s">
        <v>45</v>
      </c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4"/>
      <c r="G71" s="84"/>
      <c r="H71" s="75"/>
      <c r="I71" s="75"/>
      <c r="J71" s="85" t="n">
        <f aca="false">H71*I71</f>
        <v>0</v>
      </c>
      <c r="K71" s="86"/>
      <c r="L71" s="87" t="n">
        <f aca="false">J71+K71</f>
        <v>0</v>
      </c>
      <c r="M71" s="57"/>
      <c r="N71" s="56" t="n">
        <f aca="false">M71*copertina!$D$28</f>
        <v>0</v>
      </c>
      <c r="P71" s="58"/>
      <c r="Q71" s="58" t="n">
        <f aca="false">P71*copertina!$D$28</f>
        <v>0</v>
      </c>
      <c r="R71" s="58"/>
      <c r="S71" s="58" t="n">
        <f aca="false">R71*copertina!$D$28</f>
        <v>0</v>
      </c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4"/>
      <c r="G72" s="84"/>
      <c r="H72" s="75"/>
      <c r="I72" s="75"/>
      <c r="J72" s="85" t="n">
        <f aca="false">H72*I72</f>
        <v>0</v>
      </c>
      <c r="K72" s="86"/>
      <c r="L72" s="87" t="n">
        <f aca="false">J72+K72</f>
        <v>0</v>
      </c>
      <c r="M72" s="57"/>
      <c r="N72" s="56" t="n">
        <f aca="false">M72*copertina!$D$28</f>
        <v>0</v>
      </c>
      <c r="P72" s="58"/>
      <c r="Q72" s="58" t="n">
        <f aca="false">P72*copertina!$D$28</f>
        <v>0</v>
      </c>
      <c r="R72" s="58"/>
      <c r="S72" s="58" t="n">
        <f aca="false">R72*copertina!$D$28</f>
        <v>0</v>
      </c>
    </row>
    <row r="73" customFormat="false" ht="12.75" hidden="false" customHeight="false" outlineLevel="0" collapsed="false">
      <c r="A73" s="59"/>
      <c r="B73" s="72"/>
      <c r="C73" s="72"/>
      <c r="D73" s="72"/>
      <c r="E73" s="72"/>
      <c r="F73" s="72"/>
      <c r="G73" s="72"/>
      <c r="H73" s="75"/>
      <c r="I73" s="75"/>
      <c r="J73" s="76" t="n">
        <f aca="false">H73*I73</f>
        <v>0</v>
      </c>
      <c r="K73" s="86"/>
      <c r="L73" s="76" t="n">
        <f aca="false">J73+K73</f>
        <v>0</v>
      </c>
      <c r="M73" s="57"/>
      <c r="N73" s="56" t="n">
        <f aca="false">M73*copertina!$D$28</f>
        <v>0</v>
      </c>
      <c r="P73" s="58"/>
      <c r="Q73" s="58" t="n">
        <f aca="false">P73*copertina!$D$28</f>
        <v>0</v>
      </c>
      <c r="R73" s="58"/>
      <c r="S73" s="58" t="n">
        <f aca="false">R73*copertina!$D$28</f>
        <v>0</v>
      </c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79" t="s">
        <v>47</v>
      </c>
      <c r="H74" s="47"/>
      <c r="I74" s="47"/>
      <c r="J74" s="61" t="n">
        <f aca="false">SUM(J71:J73)</f>
        <v>0</v>
      </c>
      <c r="K74" s="80" t="n">
        <f aca="false">SUM(K71:K73)</f>
        <v>0</v>
      </c>
      <c r="L74" s="61" t="n">
        <f aca="false">SUM(L71:L73)</f>
        <v>0</v>
      </c>
      <c r="M74" s="61" t="n">
        <f aca="false">SUM(M71:M73)</f>
        <v>0</v>
      </c>
      <c r="N74" s="61" t="n">
        <f aca="false">SUM(N71:N73)</f>
        <v>0</v>
      </c>
      <c r="P74" s="48" t="n">
        <f aca="false">SUM(P71:P73)</f>
        <v>0</v>
      </c>
      <c r="Q74" s="48" t="n">
        <f aca="false">SUM(Q71:Q73)</f>
        <v>0</v>
      </c>
      <c r="R74" s="48" t="n">
        <f aca="false">SUM(R71:R73)</f>
        <v>0</v>
      </c>
      <c r="S74" s="48" t="n">
        <f aca="false">SUM(S71:S73)</f>
        <v>0</v>
      </c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65"/>
      <c r="H75" s="44"/>
      <c r="I75" s="44"/>
      <c r="J75" s="65"/>
      <c r="K75" s="65"/>
      <c r="L75" s="65"/>
      <c r="M75" s="65"/>
    </row>
    <row r="76" customFormat="false" ht="14.25" hidden="false" customHeight="true" outlineLevel="0" collapsed="false">
      <c r="A76" s="40" t="s">
        <v>58</v>
      </c>
      <c r="B76" s="40"/>
      <c r="C76" s="40"/>
      <c r="D76" s="40"/>
      <c r="E76" s="40"/>
      <c r="F76" s="67"/>
      <c r="G76" s="41"/>
      <c r="H76" s="41"/>
      <c r="I76" s="42"/>
      <c r="J76" s="42"/>
      <c r="K76" s="42"/>
      <c r="L76" s="42"/>
      <c r="M76" s="42"/>
      <c r="N76" s="45"/>
      <c r="Q76" s="45"/>
      <c r="R76" s="45"/>
      <c r="S76" s="66"/>
    </row>
    <row r="77" customFormat="false" ht="12.75" hidden="false" customHeight="true" outlineLevel="0" collapsed="false">
      <c r="A77" s="47" t="s">
        <v>27</v>
      </c>
      <c r="B77" s="47"/>
      <c r="C77" s="47"/>
      <c r="D77" s="47"/>
      <c r="E77" s="47" t="s">
        <v>28</v>
      </c>
      <c r="F77" s="47"/>
      <c r="G77" s="47"/>
      <c r="H77" s="47"/>
      <c r="I77" s="47"/>
      <c r="J77" s="48" t="s">
        <v>31</v>
      </c>
      <c r="K77" s="48"/>
      <c r="L77" s="48"/>
      <c r="M77" s="48" t="s">
        <v>32</v>
      </c>
      <c r="N77" s="49" t="s">
        <v>33</v>
      </c>
      <c r="P77" s="49" t="s">
        <v>34</v>
      </c>
      <c r="Q77" s="49"/>
      <c r="R77" s="49" t="s">
        <v>35</v>
      </c>
      <c r="S77" s="49"/>
    </row>
    <row r="78" customFormat="false" ht="25.5" hidden="false" customHeight="false" outlineLevel="0" collapsed="false">
      <c r="A78" s="47" t="s">
        <v>36</v>
      </c>
      <c r="B78" s="47" t="s">
        <v>37</v>
      </c>
      <c r="C78" s="47" t="s">
        <v>38</v>
      </c>
      <c r="D78" s="47" t="s">
        <v>39</v>
      </c>
      <c r="E78" s="47" t="s">
        <v>40</v>
      </c>
      <c r="F78" s="47" t="s">
        <v>38</v>
      </c>
      <c r="G78" s="47" t="s">
        <v>39</v>
      </c>
      <c r="H78" s="47"/>
      <c r="I78" s="47"/>
      <c r="J78" s="50" t="s">
        <v>41</v>
      </c>
      <c r="K78" s="50" t="s">
        <v>42</v>
      </c>
      <c r="L78" s="50" t="s">
        <v>43</v>
      </c>
      <c r="M78" s="48"/>
      <c r="N78" s="49"/>
      <c r="P78" s="49" t="s">
        <v>44</v>
      </c>
      <c r="Q78" s="48" t="s">
        <v>45</v>
      </c>
      <c r="R78" s="48" t="s">
        <v>46</v>
      </c>
      <c r="S78" s="48" t="s">
        <v>45</v>
      </c>
    </row>
    <row r="79" customFormat="false" ht="12.75" hidden="false" customHeight="false" outlineLevel="0" collapsed="false">
      <c r="A79" s="82"/>
      <c r="B79" s="83"/>
      <c r="C79" s="83"/>
      <c r="D79" s="83"/>
      <c r="E79" s="83"/>
      <c r="F79" s="84"/>
      <c r="G79" s="84"/>
      <c r="H79" s="47"/>
      <c r="I79" s="47"/>
      <c r="J79" s="74"/>
      <c r="K79" s="75"/>
      <c r="L79" s="87" t="n">
        <f aca="false">J79+K79</f>
        <v>0</v>
      </c>
      <c r="M79" s="57"/>
      <c r="N79" s="56" t="n">
        <f aca="false">M79*copertina!$D$28</f>
        <v>0</v>
      </c>
      <c r="P79" s="58"/>
      <c r="Q79" s="58" t="n">
        <f aca="false">P79*copertina!$D$28</f>
        <v>0</v>
      </c>
      <c r="R79" s="58"/>
      <c r="S79" s="58" t="n">
        <f aca="false">R79*copertina!$D$28</f>
        <v>0</v>
      </c>
    </row>
    <row r="80" customFormat="false" ht="12.75" hidden="false" customHeight="false" outlineLevel="0" collapsed="false">
      <c r="A80" s="82"/>
      <c r="B80" s="83"/>
      <c r="C80" s="83"/>
      <c r="D80" s="83"/>
      <c r="E80" s="83"/>
      <c r="F80" s="84"/>
      <c r="G80" s="84"/>
      <c r="H80" s="47"/>
      <c r="I80" s="47"/>
      <c r="J80" s="74"/>
      <c r="K80" s="75"/>
      <c r="L80" s="87" t="n">
        <f aca="false">J80+K80</f>
        <v>0</v>
      </c>
      <c r="M80" s="57"/>
      <c r="N80" s="56" t="n">
        <f aca="false">M80*copertina!$D$28</f>
        <v>0</v>
      </c>
      <c r="P80" s="58"/>
      <c r="Q80" s="58" t="n">
        <f aca="false">P80*copertina!$D$28</f>
        <v>0</v>
      </c>
      <c r="R80" s="58"/>
      <c r="S80" s="58" t="n">
        <f aca="false">R80*copertina!$D$28</f>
        <v>0</v>
      </c>
    </row>
    <row r="81" customFormat="false" ht="12.75" hidden="false" customHeight="false" outlineLevel="0" collapsed="false">
      <c r="A81" s="59"/>
      <c r="B81" s="72"/>
      <c r="C81" s="72"/>
      <c r="D81" s="72"/>
      <c r="E81" s="72"/>
      <c r="F81" s="73"/>
      <c r="G81" s="72"/>
      <c r="H81" s="47"/>
      <c r="I81" s="47"/>
      <c r="J81" s="74"/>
      <c r="K81" s="75"/>
      <c r="L81" s="87" t="n">
        <f aca="false">J81+K81</f>
        <v>0</v>
      </c>
      <c r="M81" s="57"/>
      <c r="N81" s="56" t="n">
        <f aca="false">M81*copertina!$D$28</f>
        <v>0</v>
      </c>
      <c r="P81" s="58"/>
      <c r="Q81" s="58" t="n">
        <f aca="false">P81*copertina!$D$28</f>
        <v>0</v>
      </c>
      <c r="R81" s="58"/>
      <c r="S81" s="58" t="n">
        <f aca="false">R81*copertina!$D$28</f>
        <v>0</v>
      </c>
    </row>
    <row r="82" customFormat="false" ht="13.5" hidden="false" customHeight="true" outlineLevel="0" collapsed="false">
      <c r="A82" s="41"/>
      <c r="B82" s="41"/>
      <c r="C82" s="41"/>
      <c r="D82" s="41"/>
      <c r="E82" s="41"/>
      <c r="F82" s="41"/>
      <c r="G82" s="61" t="s">
        <v>47</v>
      </c>
      <c r="H82" s="47"/>
      <c r="I82" s="47"/>
      <c r="J82" s="61" t="n">
        <f aca="false">SUM(J79:J81)</f>
        <v>0</v>
      </c>
      <c r="K82" s="61" t="n">
        <f aca="false">SUM(K79:K81)</f>
        <v>0</v>
      </c>
      <c r="L82" s="61" t="n">
        <f aca="false">SUM(L79:L81)</f>
        <v>0</v>
      </c>
      <c r="M82" s="61" t="n">
        <f aca="false">SUM(M79:M81)</f>
        <v>0</v>
      </c>
      <c r="N82" s="61" t="n">
        <f aca="false">SUM(N79:N81)</f>
        <v>0</v>
      </c>
      <c r="P82" s="48" t="n">
        <f aca="false">SUM(P79:P81)</f>
        <v>0</v>
      </c>
      <c r="Q82" s="48" t="n">
        <f aca="false">SUM(Q79:Q81)</f>
        <v>0</v>
      </c>
      <c r="R82" s="48" t="n">
        <f aca="false">SUM(R79:R81)</f>
        <v>0</v>
      </c>
      <c r="S82" s="48" t="n">
        <f aca="false">SUM(S79:S81)</f>
        <v>0</v>
      </c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68"/>
      <c r="H83" s="67"/>
      <c r="I83" s="65"/>
      <c r="J83" s="65"/>
      <c r="K83" s="65"/>
      <c r="L83" s="65"/>
      <c r="M83" s="65"/>
      <c r="N83" s="44"/>
      <c r="Q83" s="44"/>
      <c r="R83" s="44"/>
      <c r="S83" s="66"/>
    </row>
    <row r="84" customFormat="false" ht="14.25" hidden="false" customHeight="true" outlineLevel="0" collapsed="false">
      <c r="A84" s="40" t="s">
        <v>59</v>
      </c>
      <c r="B84" s="40"/>
      <c r="C84" s="40"/>
      <c r="D84" s="40"/>
      <c r="E84" s="40"/>
      <c r="F84" s="40"/>
      <c r="G84" s="40"/>
      <c r="H84" s="41"/>
      <c r="I84" s="42"/>
      <c r="J84" s="42"/>
      <c r="K84" s="42"/>
      <c r="L84" s="42"/>
      <c r="M84" s="42"/>
      <c r="N84" s="45"/>
      <c r="Q84" s="45"/>
      <c r="R84" s="45"/>
      <c r="S84" s="66"/>
    </row>
    <row r="85" customFormat="false" ht="12.75" hidden="false" customHeight="true" outlineLevel="0" collapsed="false">
      <c r="A85" s="47" t="s">
        <v>27</v>
      </c>
      <c r="B85" s="47"/>
      <c r="C85" s="47"/>
      <c r="D85" s="47"/>
      <c r="E85" s="47" t="s">
        <v>28</v>
      </c>
      <c r="F85" s="47"/>
      <c r="G85" s="47"/>
      <c r="H85" s="47"/>
      <c r="I85" s="47"/>
      <c r="J85" s="48" t="s">
        <v>31</v>
      </c>
      <c r="K85" s="48"/>
      <c r="L85" s="48"/>
      <c r="M85" s="48" t="s">
        <v>32</v>
      </c>
      <c r="N85" s="49" t="s">
        <v>33</v>
      </c>
      <c r="P85" s="49" t="s">
        <v>34</v>
      </c>
      <c r="Q85" s="49"/>
      <c r="R85" s="49" t="s">
        <v>35</v>
      </c>
      <c r="S85" s="49"/>
    </row>
    <row r="86" customFormat="false" ht="25.5" hidden="false" customHeight="false" outlineLevel="0" collapsed="false">
      <c r="A86" s="47" t="s">
        <v>36</v>
      </c>
      <c r="B86" s="47" t="s">
        <v>37</v>
      </c>
      <c r="C86" s="47" t="s">
        <v>38</v>
      </c>
      <c r="D86" s="47" t="s">
        <v>39</v>
      </c>
      <c r="E86" s="47" t="s">
        <v>40</v>
      </c>
      <c r="F86" s="47" t="s">
        <v>38</v>
      </c>
      <c r="G86" s="47" t="s">
        <v>39</v>
      </c>
      <c r="H86" s="47"/>
      <c r="I86" s="47"/>
      <c r="J86" s="50" t="s">
        <v>41</v>
      </c>
      <c r="K86" s="50" t="s">
        <v>42</v>
      </c>
      <c r="L86" s="50" t="s">
        <v>43</v>
      </c>
      <c r="M86" s="48"/>
      <c r="N86" s="49"/>
      <c r="P86" s="49" t="s">
        <v>44</v>
      </c>
      <c r="Q86" s="48" t="s">
        <v>45</v>
      </c>
      <c r="R86" s="48" t="s">
        <v>46</v>
      </c>
      <c r="S86" s="48" t="s">
        <v>45</v>
      </c>
    </row>
    <row r="87" customFormat="false" ht="12.75" hidden="false" customHeight="false" outlineLevel="0" collapsed="false">
      <c r="A87" s="88"/>
      <c r="B87" s="52"/>
      <c r="C87" s="52"/>
      <c r="D87" s="89"/>
      <c r="E87" s="89"/>
      <c r="F87" s="77"/>
      <c r="G87" s="77"/>
      <c r="H87" s="47"/>
      <c r="I87" s="47"/>
      <c r="J87" s="74"/>
      <c r="K87" s="75"/>
      <c r="L87" s="90" t="n">
        <f aca="false">J87+K87</f>
        <v>0</v>
      </c>
      <c r="M87" s="57"/>
      <c r="N87" s="56" t="n">
        <f aca="false">M87*copertina!$D$28</f>
        <v>0</v>
      </c>
      <c r="P87" s="58"/>
      <c r="Q87" s="58" t="n">
        <f aca="false">P87*copertina!$D$28</f>
        <v>0</v>
      </c>
      <c r="R87" s="58"/>
      <c r="S87" s="58" t="n">
        <f aca="false">R87*copertina!$D$28</f>
        <v>0</v>
      </c>
    </row>
    <row r="88" customFormat="false" ht="12.75" hidden="false" customHeight="false" outlineLevel="0" collapsed="false">
      <c r="A88" s="88"/>
      <c r="B88" s="52"/>
      <c r="C88" s="52"/>
      <c r="D88" s="89"/>
      <c r="E88" s="89"/>
      <c r="F88" s="77"/>
      <c r="G88" s="77"/>
      <c r="H88" s="47"/>
      <c r="I88" s="47"/>
      <c r="J88" s="74"/>
      <c r="K88" s="75"/>
      <c r="L88" s="90" t="n">
        <f aca="false">J88+K88</f>
        <v>0</v>
      </c>
      <c r="M88" s="57"/>
      <c r="N88" s="56" t="n">
        <f aca="false">M88*copertina!$D$28</f>
        <v>0</v>
      </c>
      <c r="P88" s="58"/>
      <c r="Q88" s="58" t="n">
        <f aca="false">P88*copertina!$D$28</f>
        <v>0</v>
      </c>
      <c r="R88" s="58"/>
      <c r="S88" s="58" t="n">
        <f aca="false">R88*copertina!$D$28</f>
        <v>0</v>
      </c>
    </row>
    <row r="89" customFormat="false" ht="12.75" hidden="false" customHeight="false" outlineLevel="0" collapsed="false">
      <c r="A89" s="51"/>
      <c r="B89" s="52"/>
      <c r="C89" s="52"/>
      <c r="D89" s="89"/>
      <c r="E89" s="89"/>
      <c r="F89" s="52"/>
      <c r="G89" s="52"/>
      <c r="H89" s="47"/>
      <c r="I89" s="47"/>
      <c r="J89" s="74"/>
      <c r="K89" s="75"/>
      <c r="L89" s="90" t="n">
        <f aca="false">J89+K89</f>
        <v>0</v>
      </c>
      <c r="M89" s="57"/>
      <c r="N89" s="56" t="n">
        <f aca="false">M89*copertina!$D$28</f>
        <v>0</v>
      </c>
      <c r="P89" s="58"/>
      <c r="Q89" s="58" t="n">
        <f aca="false">P89*copertina!$D$28</f>
        <v>0</v>
      </c>
      <c r="R89" s="58"/>
      <c r="S89" s="58" t="n">
        <f aca="false">R89*copertina!$D$28</f>
        <v>0</v>
      </c>
    </row>
    <row r="90" customFormat="false" ht="12.75" hidden="false" customHeight="false" outlineLevel="0" collapsed="false">
      <c r="A90" s="51"/>
      <c r="B90" s="52"/>
      <c r="C90" s="52"/>
      <c r="D90" s="89"/>
      <c r="E90" s="89"/>
      <c r="F90" s="52"/>
      <c r="G90" s="52"/>
      <c r="H90" s="47"/>
      <c r="I90" s="47"/>
      <c r="J90" s="74"/>
      <c r="K90" s="75"/>
      <c r="L90" s="90" t="n">
        <f aca="false">J90+K90</f>
        <v>0</v>
      </c>
      <c r="M90" s="57"/>
      <c r="N90" s="56" t="n">
        <f aca="false">M90*copertina!$D$28</f>
        <v>0</v>
      </c>
      <c r="P90" s="58"/>
      <c r="Q90" s="58" t="n">
        <f aca="false">P90*copertina!$D$28</f>
        <v>0</v>
      </c>
      <c r="R90" s="58"/>
      <c r="S90" s="58" t="n">
        <f aca="false">R90*copertina!$D$28</f>
        <v>0</v>
      </c>
    </row>
    <row r="91" customFormat="false" ht="13.5" hidden="false" customHeight="true" outlineLevel="0" collapsed="false">
      <c r="A91" s="68"/>
      <c r="B91" s="60"/>
      <c r="C91" s="60"/>
      <c r="D91" s="60"/>
      <c r="E91" s="60"/>
      <c r="F91" s="60"/>
      <c r="G91" s="61" t="s">
        <v>47</v>
      </c>
      <c r="H91" s="47"/>
      <c r="I91" s="47"/>
      <c r="J91" s="61" t="n">
        <f aca="false">SUM(J87:J90)</f>
        <v>0</v>
      </c>
      <c r="K91" s="61" t="n">
        <f aca="false">SUM(K87:K90)</f>
        <v>0</v>
      </c>
      <c r="L91" s="61" t="n">
        <f aca="false">SUM(L87:L90)</f>
        <v>0</v>
      </c>
      <c r="M91" s="61" t="n">
        <f aca="false">SUM(M87:M90)</f>
        <v>0</v>
      </c>
      <c r="N91" s="61" t="n">
        <f aca="false">SUM(N87:N90)</f>
        <v>0</v>
      </c>
      <c r="P91" s="48" t="n">
        <f aca="false">SUM(P87:P90)</f>
        <v>0</v>
      </c>
      <c r="Q91" s="48" t="n">
        <f aca="false">SUM(Q87:Q90)</f>
        <v>0</v>
      </c>
      <c r="R91" s="48" t="n">
        <f aca="false">SUM(R87:R90)</f>
        <v>0</v>
      </c>
      <c r="S91" s="48" t="n">
        <f aca="false">SUM(S87:S90)</f>
        <v>0</v>
      </c>
    </row>
    <row r="92" customFormat="false" ht="12.75" hidden="false" customHeight="false" outlineLevel="0" collapsed="false">
      <c r="A92" s="68"/>
      <c r="B92" s="60"/>
      <c r="C92" s="60"/>
      <c r="D92" s="60"/>
      <c r="E92" s="60"/>
      <c r="F92" s="60"/>
      <c r="G92" s="60"/>
      <c r="H92" s="91"/>
      <c r="I92" s="65"/>
      <c r="J92" s="65"/>
      <c r="K92" s="65"/>
      <c r="L92" s="65"/>
      <c r="M92" s="65"/>
      <c r="S92" s="66"/>
    </row>
    <row r="93" customFormat="false" ht="14.25" hidden="false" customHeight="true" outlineLevel="0" collapsed="false">
      <c r="A93" s="40" t="s">
        <v>60</v>
      </c>
      <c r="B93" s="40"/>
      <c r="C93" s="40"/>
      <c r="D93" s="40"/>
      <c r="E93" s="67"/>
      <c r="F93" s="67"/>
      <c r="G93" s="41"/>
      <c r="H93" s="41"/>
      <c r="I93" s="42"/>
      <c r="J93" s="42"/>
      <c r="K93" s="42"/>
      <c r="L93" s="42"/>
      <c r="M93" s="42"/>
      <c r="N93" s="45"/>
      <c r="Q93" s="45"/>
      <c r="R93" s="45"/>
      <c r="S93" s="66"/>
    </row>
    <row r="94" customFormat="false" ht="20.1" hidden="false" customHeight="true" outlineLevel="0" collapsed="false">
      <c r="A94" s="47" t="s">
        <v>27</v>
      </c>
      <c r="B94" s="47"/>
      <c r="C94" s="47"/>
      <c r="D94" s="47"/>
      <c r="E94" s="47" t="s">
        <v>28</v>
      </c>
      <c r="F94" s="47"/>
      <c r="G94" s="47"/>
      <c r="H94" s="47"/>
      <c r="I94" s="47"/>
      <c r="J94" s="48" t="s">
        <v>31</v>
      </c>
      <c r="K94" s="48"/>
      <c r="L94" s="48"/>
      <c r="M94" s="48" t="s">
        <v>32</v>
      </c>
      <c r="N94" s="49" t="s">
        <v>33</v>
      </c>
      <c r="P94" s="49" t="s">
        <v>34</v>
      </c>
      <c r="Q94" s="49"/>
      <c r="R94" s="49" t="s">
        <v>35</v>
      </c>
      <c r="S94" s="49"/>
    </row>
    <row r="95" customFormat="false" ht="24.75" hidden="false" customHeight="true" outlineLevel="0" collapsed="false">
      <c r="A95" s="47" t="s">
        <v>36</v>
      </c>
      <c r="B95" s="47" t="s">
        <v>37</v>
      </c>
      <c r="C95" s="47" t="s">
        <v>38</v>
      </c>
      <c r="D95" s="47" t="s">
        <v>39</v>
      </c>
      <c r="E95" s="47" t="s">
        <v>40</v>
      </c>
      <c r="F95" s="47" t="s">
        <v>38</v>
      </c>
      <c r="G95" s="47" t="s">
        <v>39</v>
      </c>
      <c r="H95" s="47"/>
      <c r="I95" s="47"/>
      <c r="J95" s="50" t="s">
        <v>41</v>
      </c>
      <c r="K95" s="50" t="s">
        <v>42</v>
      </c>
      <c r="L95" s="50" t="s">
        <v>43</v>
      </c>
      <c r="M95" s="48"/>
      <c r="N95" s="49"/>
      <c r="P95" s="49" t="s">
        <v>44</v>
      </c>
      <c r="Q95" s="48" t="s">
        <v>45</v>
      </c>
      <c r="R95" s="48" t="s">
        <v>46</v>
      </c>
      <c r="S95" s="48" t="s">
        <v>45</v>
      </c>
    </row>
    <row r="96" customFormat="false" ht="12.75" hidden="false" customHeight="false" outlineLevel="0" collapsed="false">
      <c r="A96" s="59"/>
      <c r="B96" s="72"/>
      <c r="C96" s="72"/>
      <c r="D96" s="72"/>
      <c r="E96" s="72"/>
      <c r="F96" s="73"/>
      <c r="G96" s="73"/>
      <c r="H96" s="47"/>
      <c r="I96" s="47"/>
      <c r="J96" s="74"/>
      <c r="K96" s="75"/>
      <c r="L96" s="87" t="n">
        <f aca="false">J96+K96</f>
        <v>0</v>
      </c>
      <c r="M96" s="57"/>
      <c r="N96" s="56" t="n">
        <f aca="false">M96*copertina!$D$28</f>
        <v>0</v>
      </c>
      <c r="P96" s="58"/>
      <c r="Q96" s="58" t="n">
        <f aca="false">P96*copertina!$D$28</f>
        <v>0</v>
      </c>
      <c r="R96" s="58"/>
      <c r="S96" s="58" t="n">
        <f aca="false">R96*copertina!$D$28</f>
        <v>0</v>
      </c>
    </row>
    <row r="97" customFormat="false" ht="12.75" hidden="false" customHeight="false" outlineLevel="0" collapsed="false">
      <c r="A97" s="59"/>
      <c r="B97" s="72"/>
      <c r="C97" s="72"/>
      <c r="D97" s="72"/>
      <c r="E97" s="72"/>
      <c r="F97" s="73"/>
      <c r="G97" s="73"/>
      <c r="H97" s="47"/>
      <c r="I97" s="47"/>
      <c r="J97" s="74"/>
      <c r="K97" s="75"/>
      <c r="L97" s="87" t="n">
        <f aca="false">J97+K97</f>
        <v>0</v>
      </c>
      <c r="M97" s="57"/>
      <c r="N97" s="56" t="n">
        <f aca="false">M97*copertina!$D$28</f>
        <v>0</v>
      </c>
      <c r="P97" s="58"/>
      <c r="Q97" s="58" t="n">
        <f aca="false">P97*copertina!$D$28</f>
        <v>0</v>
      </c>
      <c r="R97" s="58"/>
      <c r="S97" s="58" t="n">
        <f aca="false">R97*copertina!$D$28</f>
        <v>0</v>
      </c>
    </row>
    <row r="98" customFormat="false" ht="12.75" hidden="false" customHeight="false" outlineLevel="0" collapsed="false">
      <c r="A98" s="59"/>
      <c r="B98" s="72"/>
      <c r="C98" s="72"/>
      <c r="D98" s="72"/>
      <c r="E98" s="72"/>
      <c r="F98" s="73"/>
      <c r="G98" s="73"/>
      <c r="H98" s="47"/>
      <c r="I98" s="47"/>
      <c r="J98" s="74"/>
      <c r="K98" s="75"/>
      <c r="L98" s="87" t="n">
        <f aca="false">J98+K98</f>
        <v>0</v>
      </c>
      <c r="M98" s="57"/>
      <c r="N98" s="56" t="n">
        <f aca="false">M98*copertina!$D$28</f>
        <v>0</v>
      </c>
      <c r="P98" s="58"/>
      <c r="Q98" s="58" t="n">
        <f aca="false">P98*copertina!$D$28</f>
        <v>0</v>
      </c>
      <c r="R98" s="58"/>
      <c r="S98" s="58" t="n">
        <f aca="false">R98*copertina!$D$28</f>
        <v>0</v>
      </c>
    </row>
    <row r="99" customFormat="false" ht="13.5" hidden="false" customHeight="true" outlineLevel="0" collapsed="false">
      <c r="A99" s="59"/>
      <c r="B99" s="72"/>
      <c r="C99" s="72"/>
      <c r="D99" s="72"/>
      <c r="E99" s="72"/>
      <c r="F99" s="73"/>
      <c r="G99" s="73"/>
      <c r="H99" s="47"/>
      <c r="I99" s="47"/>
      <c r="J99" s="74"/>
      <c r="K99" s="75"/>
      <c r="L99" s="87" t="n">
        <f aca="false">J99+K99</f>
        <v>0</v>
      </c>
      <c r="M99" s="57"/>
      <c r="N99" s="56" t="n">
        <f aca="false">M99*copertina!$D$28</f>
        <v>0</v>
      </c>
      <c r="P99" s="58"/>
      <c r="Q99" s="58" t="n">
        <f aca="false">P99*copertina!$D$28</f>
        <v>0</v>
      </c>
      <c r="R99" s="58"/>
      <c r="S99" s="58" t="n">
        <f aca="false">R99*copertina!$D$28</f>
        <v>0</v>
      </c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80" t="s">
        <v>47</v>
      </c>
      <c r="H100" s="47"/>
      <c r="I100" s="47"/>
      <c r="J100" s="61" t="n">
        <f aca="false">SUM(J96:J99)</f>
        <v>0</v>
      </c>
      <c r="K100" s="61" t="n">
        <f aca="false">SUM(K96:K99)</f>
        <v>0</v>
      </c>
      <c r="L100" s="61" t="n">
        <f aca="false">SUM(L96:L99)</f>
        <v>0</v>
      </c>
      <c r="M100" s="61" t="n">
        <f aca="false">SUM(M96:M99)</f>
        <v>0</v>
      </c>
      <c r="N100" s="61" t="n">
        <f aca="false">SUM(N96:N99)</f>
        <v>0</v>
      </c>
      <c r="P100" s="48" t="n">
        <f aca="false">SUM(P96:P99)</f>
        <v>0</v>
      </c>
      <c r="Q100" s="48" t="n">
        <f aca="false">SUM(Q96:Q99)</f>
        <v>0</v>
      </c>
      <c r="R100" s="48" t="n">
        <f aca="false">SUM(R96:R99)</f>
        <v>0</v>
      </c>
      <c r="S100" s="48" t="n">
        <f aca="false">SUM(S96:S99)</f>
        <v>0</v>
      </c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68"/>
      <c r="H101" s="67"/>
      <c r="I101" s="65"/>
      <c r="J101" s="65"/>
      <c r="K101" s="65"/>
      <c r="L101" s="65"/>
      <c r="M101" s="65"/>
      <c r="N101" s="45"/>
      <c r="Q101" s="45"/>
      <c r="R101" s="45"/>
      <c r="S101" s="66"/>
    </row>
    <row r="102" customFormat="false" ht="14.25" hidden="false" customHeight="true" outlineLevel="0" collapsed="false">
      <c r="A102" s="40" t="s">
        <v>61</v>
      </c>
      <c r="B102" s="40"/>
      <c r="C102" s="40"/>
      <c r="D102" s="40"/>
      <c r="E102" s="67"/>
      <c r="F102" s="67"/>
      <c r="G102" s="41"/>
      <c r="H102" s="41"/>
      <c r="I102" s="42"/>
      <c r="J102" s="42"/>
      <c r="K102" s="42"/>
      <c r="L102" s="42"/>
      <c r="M102" s="42"/>
      <c r="N102" s="45"/>
      <c r="Q102" s="45"/>
      <c r="R102" s="45"/>
      <c r="S102" s="66"/>
    </row>
    <row r="103" customFormat="false" ht="13.5" hidden="false" customHeight="true" outlineLevel="0" collapsed="false">
      <c r="A103" s="47" t="s">
        <v>27</v>
      </c>
      <c r="B103" s="47"/>
      <c r="C103" s="47"/>
      <c r="D103" s="47"/>
      <c r="E103" s="47" t="s">
        <v>28</v>
      </c>
      <c r="F103" s="47"/>
      <c r="G103" s="47"/>
      <c r="H103" s="47"/>
      <c r="I103" s="47"/>
      <c r="J103" s="48" t="s">
        <v>31</v>
      </c>
      <c r="K103" s="48"/>
      <c r="L103" s="48"/>
      <c r="M103" s="48" t="s">
        <v>32</v>
      </c>
      <c r="N103" s="49" t="s">
        <v>33</v>
      </c>
      <c r="P103" s="49" t="s">
        <v>34</v>
      </c>
      <c r="Q103" s="49"/>
      <c r="R103" s="49" t="s">
        <v>35</v>
      </c>
      <c r="S103" s="49"/>
    </row>
    <row r="104" customFormat="false" ht="27.75" hidden="false" customHeight="true" outlineLevel="0" collapsed="false">
      <c r="A104" s="47" t="s">
        <v>36</v>
      </c>
      <c r="B104" s="47" t="s">
        <v>37</v>
      </c>
      <c r="C104" s="47" t="s">
        <v>38</v>
      </c>
      <c r="D104" s="47" t="s">
        <v>39</v>
      </c>
      <c r="E104" s="47" t="s">
        <v>40</v>
      </c>
      <c r="F104" s="47" t="s">
        <v>38</v>
      </c>
      <c r="G104" s="47" t="s">
        <v>39</v>
      </c>
      <c r="H104" s="47"/>
      <c r="I104" s="47"/>
      <c r="J104" s="50" t="s">
        <v>41</v>
      </c>
      <c r="K104" s="50" t="s">
        <v>42</v>
      </c>
      <c r="L104" s="50" t="s">
        <v>43</v>
      </c>
      <c r="M104" s="48"/>
      <c r="N104" s="49"/>
      <c r="P104" s="49" t="s">
        <v>44</v>
      </c>
      <c r="Q104" s="48" t="s">
        <v>45</v>
      </c>
      <c r="R104" s="48" t="s">
        <v>46</v>
      </c>
      <c r="S104" s="48" t="s">
        <v>45</v>
      </c>
    </row>
    <row r="105" customFormat="false" ht="12.75" hidden="false" customHeight="false" outlineLevel="0" collapsed="false">
      <c r="A105" s="82"/>
      <c r="B105" s="83"/>
      <c r="C105" s="83"/>
      <c r="D105" s="83"/>
      <c r="E105" s="83"/>
      <c r="F105" s="84"/>
      <c r="G105" s="84"/>
      <c r="H105" s="47"/>
      <c r="I105" s="47"/>
      <c r="J105" s="74"/>
      <c r="K105" s="75"/>
      <c r="L105" s="87" t="n">
        <f aca="false">J105+K105</f>
        <v>0</v>
      </c>
      <c r="M105" s="57"/>
      <c r="N105" s="56" t="n">
        <f aca="false">M105*copertina!$D$28</f>
        <v>0</v>
      </c>
      <c r="P105" s="58"/>
      <c r="Q105" s="58" t="n">
        <f aca="false">P105*copertina!$D$28</f>
        <v>0</v>
      </c>
      <c r="R105" s="58"/>
      <c r="S105" s="58" t="n">
        <f aca="false">R105*copertina!$D$28</f>
        <v>0</v>
      </c>
    </row>
    <row r="106" customFormat="false" ht="12.75" hidden="false" customHeight="false" outlineLevel="0" collapsed="false">
      <c r="A106" s="82"/>
      <c r="B106" s="83"/>
      <c r="C106" s="83"/>
      <c r="D106" s="83"/>
      <c r="E106" s="83"/>
      <c r="F106" s="84"/>
      <c r="G106" s="84"/>
      <c r="H106" s="47"/>
      <c r="I106" s="47"/>
      <c r="J106" s="74"/>
      <c r="K106" s="75"/>
      <c r="L106" s="87" t="n">
        <f aca="false">J106+K106</f>
        <v>0</v>
      </c>
      <c r="M106" s="57"/>
      <c r="N106" s="56" t="n">
        <f aca="false">M106*copertina!$D$28</f>
        <v>0</v>
      </c>
      <c r="P106" s="58"/>
      <c r="Q106" s="58" t="n">
        <f aca="false">P106*copertina!$D$28</f>
        <v>0</v>
      </c>
      <c r="R106" s="58"/>
      <c r="S106" s="58" t="n">
        <f aca="false">R106*copertina!$D$28</f>
        <v>0</v>
      </c>
    </row>
    <row r="107" customFormat="false" ht="13.5" hidden="false" customHeight="true" outlineLevel="0" collapsed="false">
      <c r="A107" s="59"/>
      <c r="B107" s="72"/>
      <c r="C107" s="72"/>
      <c r="D107" s="72"/>
      <c r="E107" s="72"/>
      <c r="F107" s="72"/>
      <c r="G107" s="72"/>
      <c r="H107" s="47"/>
      <c r="I107" s="47"/>
      <c r="J107" s="74"/>
      <c r="K107" s="75"/>
      <c r="L107" s="87" t="n">
        <f aca="false">J107+K107</f>
        <v>0</v>
      </c>
      <c r="M107" s="57"/>
      <c r="N107" s="56" t="n">
        <f aca="false">M107*copertina!$D$28</f>
        <v>0</v>
      </c>
      <c r="P107" s="58"/>
      <c r="Q107" s="58" t="n">
        <f aca="false">P107*copertina!$D$28</f>
        <v>0</v>
      </c>
      <c r="R107" s="58"/>
      <c r="S107" s="58" t="n">
        <f aca="false">R107*copertina!$D$28</f>
        <v>0</v>
      </c>
    </row>
    <row r="108" customFormat="false" ht="12.75" hidden="false" customHeight="false" outlineLevel="0" collapsed="false">
      <c r="A108" s="59"/>
      <c r="B108" s="72"/>
      <c r="C108" s="72"/>
      <c r="D108" s="72"/>
      <c r="E108" s="72"/>
      <c r="F108" s="72"/>
      <c r="G108" s="72"/>
      <c r="H108" s="47"/>
      <c r="I108" s="47"/>
      <c r="J108" s="74"/>
      <c r="K108" s="75"/>
      <c r="L108" s="76" t="n">
        <f aca="false">J108+K108</f>
        <v>0</v>
      </c>
      <c r="M108" s="57"/>
      <c r="N108" s="56" t="n">
        <f aca="false">M108*copertina!$D$28</f>
        <v>0</v>
      </c>
      <c r="P108" s="58"/>
      <c r="Q108" s="58" t="n">
        <f aca="false">P108*copertina!$D$28</f>
        <v>0</v>
      </c>
      <c r="R108" s="58"/>
      <c r="S108" s="58" t="n">
        <f aca="false">R108*copertina!$D$28</f>
        <v>0</v>
      </c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80" t="s">
        <v>47</v>
      </c>
      <c r="H109" s="47"/>
      <c r="I109" s="47"/>
      <c r="J109" s="61" t="n">
        <f aca="false">SUM(J105:J108)</f>
        <v>0</v>
      </c>
      <c r="K109" s="80" t="n">
        <f aca="false">SUM(K105:K108)</f>
        <v>0</v>
      </c>
      <c r="L109" s="61" t="n">
        <f aca="false">SUM(L105:L108)</f>
        <v>0</v>
      </c>
      <c r="M109" s="61" t="n">
        <f aca="false">SUM(M105:M108)</f>
        <v>0</v>
      </c>
      <c r="N109" s="61" t="n">
        <f aca="false">SUM(N105:N108)</f>
        <v>0</v>
      </c>
      <c r="P109" s="48" t="n">
        <f aca="false">SUM(P105:P108)</f>
        <v>0</v>
      </c>
      <c r="Q109" s="48" t="n">
        <f aca="false">SUM(Q105:Q108)</f>
        <v>0</v>
      </c>
      <c r="R109" s="48" t="n">
        <f aca="false">SUM(R105:R108)</f>
        <v>0</v>
      </c>
      <c r="S109" s="48" t="n">
        <f aca="false">SUM(S105:S108)</f>
        <v>0</v>
      </c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68"/>
      <c r="H110" s="67"/>
      <c r="I110" s="65"/>
      <c r="J110" s="65"/>
      <c r="K110" s="65"/>
      <c r="L110" s="65"/>
      <c r="M110" s="65"/>
      <c r="N110" s="44"/>
      <c r="Q110" s="44"/>
      <c r="R110" s="44"/>
      <c r="S110" s="66"/>
    </row>
    <row r="111" customFormat="false" ht="20.25" hidden="false" customHeight="true" outlineLevel="0" collapsed="false">
      <c r="A111" s="40" t="s">
        <v>62</v>
      </c>
      <c r="B111" s="40"/>
      <c r="C111" s="40"/>
      <c r="D111" s="40"/>
      <c r="E111" s="67"/>
      <c r="F111" s="67"/>
      <c r="G111" s="41"/>
      <c r="H111" s="41"/>
      <c r="I111" s="42"/>
      <c r="J111" s="42"/>
      <c r="K111" s="42"/>
      <c r="L111" s="42"/>
      <c r="M111" s="42"/>
      <c r="N111" s="45"/>
      <c r="Q111" s="45"/>
      <c r="R111" s="45"/>
      <c r="S111" s="66"/>
    </row>
    <row r="112" customFormat="false" ht="13.5" hidden="false" customHeight="true" outlineLevel="0" collapsed="false">
      <c r="A112" s="47" t="s">
        <v>27</v>
      </c>
      <c r="B112" s="47"/>
      <c r="C112" s="47"/>
      <c r="D112" s="47"/>
      <c r="E112" s="47" t="s">
        <v>28</v>
      </c>
      <c r="F112" s="47"/>
      <c r="G112" s="47"/>
      <c r="H112" s="47"/>
      <c r="I112" s="47"/>
      <c r="J112" s="48" t="s">
        <v>31</v>
      </c>
      <c r="K112" s="48"/>
      <c r="L112" s="48"/>
      <c r="M112" s="48" t="s">
        <v>32</v>
      </c>
      <c r="N112" s="49" t="s">
        <v>33</v>
      </c>
      <c r="P112" s="49" t="s">
        <v>34</v>
      </c>
      <c r="Q112" s="49"/>
      <c r="R112" s="49" t="s">
        <v>35</v>
      </c>
      <c r="S112" s="49"/>
    </row>
    <row r="113" customFormat="false" ht="25.5" hidden="false" customHeight="true" outlineLevel="0" collapsed="false">
      <c r="A113" s="47" t="s">
        <v>36</v>
      </c>
      <c r="B113" s="47" t="s">
        <v>37</v>
      </c>
      <c r="C113" s="47" t="s">
        <v>38</v>
      </c>
      <c r="D113" s="47" t="s">
        <v>39</v>
      </c>
      <c r="E113" s="47" t="s">
        <v>40</v>
      </c>
      <c r="F113" s="47" t="s">
        <v>38</v>
      </c>
      <c r="G113" s="47" t="s">
        <v>39</v>
      </c>
      <c r="H113" s="47"/>
      <c r="I113" s="47"/>
      <c r="J113" s="50" t="s">
        <v>41</v>
      </c>
      <c r="K113" s="50" t="s">
        <v>42</v>
      </c>
      <c r="L113" s="50" t="s">
        <v>43</v>
      </c>
      <c r="M113" s="48"/>
      <c r="N113" s="49"/>
      <c r="P113" s="49" t="s">
        <v>44</v>
      </c>
      <c r="Q113" s="48" t="s">
        <v>45</v>
      </c>
      <c r="R113" s="48" t="s">
        <v>46</v>
      </c>
      <c r="S113" s="48" t="s">
        <v>45</v>
      </c>
    </row>
    <row r="114" customFormat="false" ht="12.75" hidden="false" customHeight="false" outlineLevel="0" collapsed="false">
      <c r="A114" s="88"/>
      <c r="B114" s="52"/>
      <c r="C114" s="52"/>
      <c r="D114" s="89"/>
      <c r="E114" s="89"/>
      <c r="F114" s="77"/>
      <c r="G114" s="77"/>
      <c r="H114" s="47"/>
      <c r="I114" s="47"/>
      <c r="J114" s="74"/>
      <c r="K114" s="75"/>
      <c r="L114" s="92" t="n">
        <f aca="false">J114+K114</f>
        <v>0</v>
      </c>
      <c r="M114" s="57"/>
      <c r="N114" s="56" t="n">
        <f aca="false">M114*copertina!$D$28</f>
        <v>0</v>
      </c>
      <c r="P114" s="58"/>
      <c r="Q114" s="58" t="n">
        <f aca="false">P114*copertina!$D$28</f>
        <v>0</v>
      </c>
      <c r="R114" s="58"/>
      <c r="S114" s="58" t="n">
        <f aca="false">R114*copertina!$D$28</f>
        <v>0</v>
      </c>
    </row>
    <row r="115" customFormat="false" ht="12.75" hidden="false" customHeight="false" outlineLevel="0" collapsed="false">
      <c r="A115" s="88"/>
      <c r="B115" s="52"/>
      <c r="C115" s="52"/>
      <c r="D115" s="89"/>
      <c r="E115" s="89"/>
      <c r="F115" s="77"/>
      <c r="G115" s="77"/>
      <c r="H115" s="47"/>
      <c r="I115" s="47"/>
      <c r="J115" s="74"/>
      <c r="K115" s="75"/>
      <c r="L115" s="92" t="n">
        <f aca="false">J115+K115</f>
        <v>0</v>
      </c>
      <c r="M115" s="57"/>
      <c r="N115" s="56" t="n">
        <f aca="false">M115*copertina!$D$28</f>
        <v>0</v>
      </c>
      <c r="P115" s="58"/>
      <c r="Q115" s="58" t="n">
        <f aca="false">P115*copertina!$D$28</f>
        <v>0</v>
      </c>
      <c r="R115" s="58"/>
      <c r="S115" s="58" t="n">
        <f aca="false">R115*copertina!$D$28</f>
        <v>0</v>
      </c>
    </row>
    <row r="116" customFormat="false" ht="12.75" hidden="false" customHeight="false" outlineLevel="0" collapsed="false">
      <c r="A116" s="68"/>
      <c r="B116" s="60"/>
      <c r="C116" s="60"/>
      <c r="D116" s="60"/>
      <c r="E116" s="60"/>
      <c r="F116" s="60"/>
      <c r="G116" s="61" t="s">
        <v>47</v>
      </c>
      <c r="H116" s="47"/>
      <c r="I116" s="47"/>
      <c r="J116" s="61" t="n">
        <f aca="false">SUM(J114:J115)</f>
        <v>0</v>
      </c>
      <c r="K116" s="61" t="n">
        <f aca="false">SUM(K114:K115)</f>
        <v>0</v>
      </c>
      <c r="L116" s="61" t="n">
        <f aca="false">SUM(L114:L115)</f>
        <v>0</v>
      </c>
      <c r="M116" s="61" t="n">
        <f aca="false">SUM(M114:M115)</f>
        <v>0</v>
      </c>
      <c r="N116" s="56" t="n">
        <f aca="false">SUM(N114:N115)</f>
        <v>0</v>
      </c>
      <c r="P116" s="48" t="n">
        <f aca="false">SUM(P114:P115)</f>
        <v>0</v>
      </c>
      <c r="Q116" s="48" t="n">
        <f aca="false">SUM(Q114:Q115)</f>
        <v>0</v>
      </c>
      <c r="R116" s="48" t="n">
        <f aca="false">SUM(R114:R115)</f>
        <v>0</v>
      </c>
      <c r="S116" s="48" t="n">
        <f aca="false">SUM(S114:S115)</f>
        <v>0</v>
      </c>
    </row>
    <row r="117" customFormat="false" ht="12.75" hidden="false" customHeight="false" outlineLevel="0" collapsed="false">
      <c r="A117" s="68"/>
      <c r="B117" s="60"/>
      <c r="C117" s="60"/>
      <c r="D117" s="60"/>
      <c r="E117" s="60"/>
      <c r="F117" s="60"/>
      <c r="G117" s="60"/>
      <c r="H117" s="91"/>
      <c r="I117" s="65"/>
      <c r="J117" s="65"/>
      <c r="K117" s="65"/>
      <c r="L117" s="65"/>
      <c r="M117" s="65"/>
      <c r="S117" s="66"/>
    </row>
    <row r="118" customFormat="false" ht="17.25" hidden="false" customHeight="true" outlineLevel="0" collapsed="false">
      <c r="A118" s="40" t="s">
        <v>63</v>
      </c>
      <c r="B118" s="40"/>
      <c r="C118" s="40"/>
      <c r="D118" s="40"/>
      <c r="E118" s="67"/>
      <c r="F118" s="67"/>
      <c r="G118" s="41"/>
      <c r="H118" s="41"/>
      <c r="I118" s="42"/>
      <c r="J118" s="42"/>
      <c r="K118" s="42"/>
      <c r="L118" s="42"/>
      <c r="M118" s="42"/>
      <c r="N118" s="45"/>
      <c r="Q118" s="45"/>
      <c r="R118" s="45"/>
      <c r="S118" s="66"/>
    </row>
    <row r="119" customFormat="false" ht="13.5" hidden="false" customHeight="true" outlineLevel="0" collapsed="false">
      <c r="A119" s="47" t="s">
        <v>27</v>
      </c>
      <c r="B119" s="47"/>
      <c r="C119" s="47"/>
      <c r="D119" s="47"/>
      <c r="E119" s="47" t="s">
        <v>28</v>
      </c>
      <c r="F119" s="47"/>
      <c r="G119" s="47"/>
      <c r="H119" s="47" t="s">
        <v>29</v>
      </c>
      <c r="I119" s="48" t="s">
        <v>30</v>
      </c>
      <c r="J119" s="48" t="s">
        <v>31</v>
      </c>
      <c r="K119" s="48"/>
      <c r="L119" s="48"/>
      <c r="M119" s="48" t="s">
        <v>32</v>
      </c>
      <c r="N119" s="49" t="s">
        <v>33</v>
      </c>
      <c r="P119" s="49" t="s">
        <v>34</v>
      </c>
      <c r="Q119" s="49"/>
      <c r="R119" s="49" t="s">
        <v>35</v>
      </c>
      <c r="S119" s="49"/>
    </row>
    <row r="120" s="93" customFormat="true" ht="30" hidden="false" customHeight="true" outlineLevel="0" collapsed="false">
      <c r="A120" s="47" t="s">
        <v>36</v>
      </c>
      <c r="B120" s="47" t="s">
        <v>37</v>
      </c>
      <c r="C120" s="47" t="s">
        <v>38</v>
      </c>
      <c r="D120" s="47" t="s">
        <v>39</v>
      </c>
      <c r="E120" s="47" t="s">
        <v>40</v>
      </c>
      <c r="F120" s="47" t="s">
        <v>38</v>
      </c>
      <c r="G120" s="47" t="s">
        <v>39</v>
      </c>
      <c r="H120" s="47"/>
      <c r="I120" s="48"/>
      <c r="J120" s="50" t="s">
        <v>41</v>
      </c>
      <c r="K120" s="50" t="s">
        <v>42</v>
      </c>
      <c r="L120" s="50" t="s">
        <v>43</v>
      </c>
      <c r="M120" s="48"/>
      <c r="N120" s="49"/>
      <c r="O120" s="33"/>
      <c r="P120" s="49" t="s">
        <v>44</v>
      </c>
      <c r="Q120" s="48" t="s">
        <v>45</v>
      </c>
      <c r="R120" s="48" t="s">
        <v>46</v>
      </c>
      <c r="S120" s="48" t="s">
        <v>45</v>
      </c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</row>
    <row r="121" customFormat="false" ht="12.75" hidden="false" customHeight="false" outlineLevel="0" collapsed="false">
      <c r="A121" s="88"/>
      <c r="B121" s="52"/>
      <c r="C121" s="52"/>
      <c r="D121" s="89"/>
      <c r="E121" s="89"/>
      <c r="F121" s="77"/>
      <c r="G121" s="77"/>
      <c r="H121" s="55"/>
      <c r="I121" s="94"/>
      <c r="J121" s="74"/>
      <c r="K121" s="75"/>
      <c r="L121" s="92" t="n">
        <f aca="false">J121+K121</f>
        <v>0</v>
      </c>
      <c r="M121" s="57"/>
      <c r="N121" s="56" t="n">
        <f aca="false">M121*copertina!$D$28</f>
        <v>0</v>
      </c>
      <c r="P121" s="58"/>
      <c r="Q121" s="58" t="n">
        <f aca="false">P121*copertina!$D$28</f>
        <v>0</v>
      </c>
      <c r="R121" s="58"/>
      <c r="S121" s="58" t="n">
        <f aca="false">R121*copertina!$D$28</f>
        <v>0</v>
      </c>
    </row>
    <row r="122" customFormat="false" ht="12.75" hidden="false" customHeight="false" outlineLevel="0" collapsed="false">
      <c r="A122" s="88"/>
      <c r="B122" s="52"/>
      <c r="C122" s="52"/>
      <c r="D122" s="89"/>
      <c r="E122" s="89"/>
      <c r="F122" s="77"/>
      <c r="G122" s="77"/>
      <c r="H122" s="55"/>
      <c r="I122" s="94"/>
      <c r="J122" s="74"/>
      <c r="K122" s="75"/>
      <c r="L122" s="92" t="n">
        <f aca="false">J122+K122</f>
        <v>0</v>
      </c>
      <c r="M122" s="57"/>
      <c r="N122" s="56" t="n">
        <f aca="false">M122*copertina!$D$28</f>
        <v>0</v>
      </c>
      <c r="P122" s="58"/>
      <c r="Q122" s="58" t="n">
        <f aca="false">P122*copertina!$D$28</f>
        <v>0</v>
      </c>
      <c r="R122" s="58"/>
      <c r="S122" s="58" t="n">
        <f aca="false">R122*copertina!$D$28</f>
        <v>0</v>
      </c>
    </row>
    <row r="123" customFormat="false" ht="12.75" hidden="false" customHeight="false" outlineLevel="0" collapsed="false">
      <c r="A123" s="88"/>
      <c r="B123" s="52"/>
      <c r="C123" s="52"/>
      <c r="D123" s="89"/>
      <c r="E123" s="89"/>
      <c r="F123" s="77"/>
      <c r="G123" s="77"/>
      <c r="H123" s="55"/>
      <c r="I123" s="94"/>
      <c r="J123" s="74"/>
      <c r="K123" s="75"/>
      <c r="L123" s="92" t="n">
        <f aca="false">J123+K123</f>
        <v>0</v>
      </c>
      <c r="M123" s="57"/>
      <c r="N123" s="56" t="n">
        <f aca="false">M123*copertina!$D$28</f>
        <v>0</v>
      </c>
      <c r="P123" s="58"/>
      <c r="Q123" s="58" t="n">
        <f aca="false">P123*copertina!$D$28</f>
        <v>0</v>
      </c>
      <c r="R123" s="58"/>
      <c r="S123" s="58" t="n">
        <f aca="false">R123*copertina!$D$28</f>
        <v>0</v>
      </c>
    </row>
    <row r="124" customFormat="false" ht="12.75" hidden="false" customHeight="false" outlineLevel="0" collapsed="false">
      <c r="A124" s="88"/>
      <c r="B124" s="52"/>
      <c r="C124" s="52"/>
      <c r="D124" s="89"/>
      <c r="E124" s="89"/>
      <c r="F124" s="77"/>
      <c r="G124" s="77"/>
      <c r="H124" s="55"/>
      <c r="I124" s="94"/>
      <c r="J124" s="74"/>
      <c r="K124" s="75"/>
      <c r="L124" s="92" t="n">
        <f aca="false">J124+K124</f>
        <v>0</v>
      </c>
      <c r="M124" s="57"/>
      <c r="N124" s="56" t="n">
        <f aca="false">M124*copertina!$D$28</f>
        <v>0</v>
      </c>
      <c r="P124" s="58"/>
      <c r="Q124" s="58" t="n">
        <f aca="false">P124*copertina!$D$28</f>
        <v>0</v>
      </c>
      <c r="R124" s="58"/>
      <c r="S124" s="58" t="n">
        <f aca="false">R124*copertina!$D$28</f>
        <v>0</v>
      </c>
    </row>
    <row r="125" customFormat="false" ht="12.75" hidden="false" customHeight="false" outlineLevel="0" collapsed="false">
      <c r="A125" s="88"/>
      <c r="B125" s="52"/>
      <c r="C125" s="52"/>
      <c r="D125" s="89"/>
      <c r="E125" s="89"/>
      <c r="F125" s="77"/>
      <c r="G125" s="77"/>
      <c r="H125" s="55"/>
      <c r="I125" s="94"/>
      <c r="J125" s="74"/>
      <c r="K125" s="75"/>
      <c r="L125" s="92" t="n">
        <f aca="false">J125+K125</f>
        <v>0</v>
      </c>
      <c r="M125" s="57"/>
      <c r="N125" s="56" t="n">
        <f aca="false">M125*copertina!$D$28</f>
        <v>0</v>
      </c>
      <c r="P125" s="58"/>
      <c r="Q125" s="58" t="n">
        <f aca="false">P125*copertina!$D$28</f>
        <v>0</v>
      </c>
      <c r="R125" s="58"/>
      <c r="S125" s="58" t="n">
        <f aca="false">R125*copertina!$D$28</f>
        <v>0</v>
      </c>
    </row>
    <row r="126" customFormat="false" ht="12.75" hidden="false" customHeight="false" outlineLevel="0" collapsed="false">
      <c r="A126" s="68"/>
      <c r="B126" s="60"/>
      <c r="C126" s="60"/>
      <c r="D126" s="60"/>
      <c r="E126" s="60"/>
      <c r="F126" s="60"/>
      <c r="G126" s="61" t="s">
        <v>47</v>
      </c>
      <c r="H126" s="95"/>
      <c r="I126" s="96"/>
      <c r="J126" s="61" t="n">
        <f aca="false">SUM(J121:J125)</f>
        <v>0</v>
      </c>
      <c r="K126" s="61" t="n">
        <f aca="false">SUM(K121:K125)</f>
        <v>0</v>
      </c>
      <c r="L126" s="61" t="n">
        <f aca="false">SUM(L121:L125)</f>
        <v>0</v>
      </c>
      <c r="M126" s="61" t="n">
        <f aca="false">SUM(M121:M125)</f>
        <v>0</v>
      </c>
      <c r="N126" s="61" t="n">
        <f aca="false">SUM(N121:N125)</f>
        <v>0</v>
      </c>
      <c r="P126" s="48" t="n">
        <f aca="false">SUM(P121:P125)</f>
        <v>0</v>
      </c>
      <c r="Q126" s="48" t="n">
        <f aca="false">SUM(Q121:Q125)</f>
        <v>0</v>
      </c>
      <c r="R126" s="48" t="n">
        <f aca="false">SUM(R121:R125)</f>
        <v>0</v>
      </c>
      <c r="S126" s="48" t="n">
        <f aca="false">SUM(S121:S125)</f>
        <v>0</v>
      </c>
    </row>
    <row r="127" customFormat="false" ht="14.25" hidden="false" customHeight="true" outlineLevel="0" collapsed="false">
      <c r="A127" s="68"/>
      <c r="B127" s="60"/>
      <c r="C127" s="60"/>
      <c r="D127" s="60"/>
      <c r="E127" s="60"/>
      <c r="F127" s="60"/>
      <c r="G127" s="65"/>
      <c r="H127" s="91"/>
      <c r="I127" s="97"/>
      <c r="J127" s="65"/>
      <c r="K127" s="65"/>
      <c r="L127" s="65"/>
      <c r="M127" s="65"/>
    </row>
    <row r="128" customFormat="false" ht="14.25" hidden="false" customHeight="true" outlineLevel="0" collapsed="false">
      <c r="A128" s="98" t="s">
        <v>64</v>
      </c>
      <c r="B128" s="98"/>
      <c r="C128" s="98"/>
      <c r="D128" s="98"/>
      <c r="E128" s="98"/>
      <c r="F128" s="98"/>
      <c r="G128" s="98"/>
      <c r="H128" s="98"/>
      <c r="I128" s="98"/>
      <c r="J128" s="61" t="n">
        <f aca="false">(J20+J34)*0.15</f>
        <v>0</v>
      </c>
      <c r="K128" s="61" t="n">
        <f aca="false">(K20+K34)*0.15</f>
        <v>0</v>
      </c>
      <c r="L128" s="61" t="n">
        <f aca="false">(L20+L34)*0.15</f>
        <v>0</v>
      </c>
      <c r="M128" s="61" t="n">
        <f aca="false">(M20+M34)*0.15</f>
        <v>0</v>
      </c>
      <c r="N128" s="61" t="n">
        <f aca="false">(N20+N34)*0.15</f>
        <v>0</v>
      </c>
      <c r="P128" s="48" t="n">
        <f aca="false">(P20+P34)*0.15</f>
        <v>0</v>
      </c>
      <c r="Q128" s="48" t="n">
        <f aca="false">(Q20+Q34)*0.15</f>
        <v>0</v>
      </c>
      <c r="R128" s="48" t="n">
        <f aca="false">(R20+R34)*0.15</f>
        <v>0</v>
      </c>
      <c r="S128" s="48" t="n">
        <f aca="false">(S20+S34)*0.15</f>
        <v>0</v>
      </c>
    </row>
    <row r="129" customFormat="false" ht="14.2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</row>
    <row r="130" customFormat="false" ht="13.5" hidden="false" customHeight="false" outlineLevel="0" collapsed="false">
      <c r="A130" s="68"/>
      <c r="B130" s="60"/>
      <c r="C130" s="60"/>
      <c r="D130" s="60"/>
      <c r="E130" s="60"/>
      <c r="F130" s="60"/>
      <c r="G130" s="65"/>
      <c r="H130" s="91"/>
      <c r="I130" s="65"/>
      <c r="J130" s="65"/>
      <c r="K130" s="65"/>
      <c r="L130" s="65"/>
      <c r="M130" s="65"/>
    </row>
    <row r="131" customFormat="false" ht="16.5" hidden="false" customHeight="true" outlineLevel="0" collapsed="false">
      <c r="A131" s="68"/>
      <c r="B131" s="41"/>
      <c r="C131" s="41"/>
      <c r="D131" s="41"/>
      <c r="E131" s="41"/>
      <c r="F131" s="41"/>
      <c r="G131" s="100" t="s">
        <v>65</v>
      </c>
      <c r="H131" s="100"/>
      <c r="I131" s="100"/>
      <c r="J131" s="101" t="n">
        <f aca="false">J20+J34+J46+J56+J66+J74+J82+J91+J100+J109+J116+J126+J128</f>
        <v>0</v>
      </c>
      <c r="K131" s="101" t="n">
        <f aca="false">K20+K34+K46+K56+K66+K74+K82+K91+K100+K109+K116+K126+K128</f>
        <v>0</v>
      </c>
      <c r="L131" s="101" t="n">
        <f aca="false">L20+L34+L46+L56+L66+L74+L82+L91+L100+L109+L116+L126+L128</f>
        <v>0</v>
      </c>
      <c r="M131" s="101" t="n">
        <f aca="false">M20+M34+M46+M56+M66+M74+M82+M91+M100+M109+M116+M126+M128</f>
        <v>0</v>
      </c>
      <c r="N131" s="101" t="n">
        <f aca="false">N20+N34+N46+N56+N66+N74+N82+N91+N100+N109+N116+N126+N128</f>
        <v>0</v>
      </c>
      <c r="P131" s="102" t="n">
        <f aca="false">P20+P34+P46+P56+P66+P74+P82+P91+P100+P109+P116+P126+P128</f>
        <v>0</v>
      </c>
      <c r="Q131" s="102" t="n">
        <f aca="false">Q20+Q34+Q46+Q56+Q66+Q74+Q82+Q91+Q100+Q109+Q116+Q126+Q128</f>
        <v>0</v>
      </c>
      <c r="R131" s="102" t="n">
        <f aca="false">R20+R34+R46+R56+R66+R74+R82+R91+R100+R109+R116+R126+R128</f>
        <v>0</v>
      </c>
      <c r="S131" s="102" t="n">
        <f aca="false">S20+S34+S46+S56+S66+S74+S82+S91+S100+S109+S116+S126+S128</f>
        <v>0</v>
      </c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  <c r="HM131" s="93"/>
      <c r="HN131" s="93"/>
      <c r="HO131" s="93"/>
      <c r="HP131" s="93"/>
      <c r="HQ131" s="93"/>
      <c r="HR131" s="93"/>
      <c r="HS131" s="93"/>
      <c r="HT131" s="93"/>
      <c r="HU131" s="93"/>
      <c r="HV131" s="93"/>
      <c r="HW131" s="93"/>
      <c r="HX131" s="93"/>
      <c r="HY131" s="93"/>
      <c r="HZ131" s="93"/>
      <c r="IA131" s="93"/>
      <c r="IB131" s="93"/>
      <c r="IC131" s="93"/>
      <c r="ID131" s="93"/>
      <c r="IE131" s="93"/>
      <c r="IF131" s="93"/>
      <c r="IG131" s="93"/>
      <c r="IH131" s="93"/>
      <c r="II131" s="93"/>
      <c r="IJ131" s="93"/>
      <c r="IK131" s="93"/>
      <c r="IL131" s="93"/>
      <c r="IM131" s="93"/>
      <c r="IN131" s="93"/>
      <c r="IO131" s="93"/>
      <c r="IP131" s="93"/>
      <c r="IQ131" s="93"/>
      <c r="IR131" s="93"/>
      <c r="IS131" s="93"/>
      <c r="IT131" s="93"/>
      <c r="IU131" s="93"/>
      <c r="IV131" s="93"/>
    </row>
    <row r="132" customFormat="false" ht="12.75" hidden="false" customHeight="false" outlineLevel="0" collapsed="false">
      <c r="A132" s="103" t="s">
        <v>66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  <c r="FJ132" s="93"/>
      <c r="FK132" s="93"/>
      <c r="FL132" s="93"/>
      <c r="FM132" s="93"/>
      <c r="FN132" s="93"/>
      <c r="FO132" s="93"/>
      <c r="FP132" s="93"/>
      <c r="FQ132" s="93"/>
      <c r="FR132" s="93"/>
      <c r="FS132" s="93"/>
      <c r="FT132" s="93"/>
      <c r="FU132" s="93"/>
      <c r="FV132" s="93"/>
      <c r="FW132" s="93"/>
      <c r="FX132" s="93"/>
      <c r="FY132" s="93"/>
      <c r="FZ132" s="93"/>
      <c r="GA132" s="93"/>
      <c r="GB132" s="93"/>
      <c r="GC132" s="93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93"/>
      <c r="GO132" s="93"/>
      <c r="GP132" s="93"/>
      <c r="GQ132" s="93"/>
      <c r="GR132" s="93"/>
      <c r="GS132" s="93"/>
      <c r="GT132" s="93"/>
      <c r="GU132" s="93"/>
      <c r="GV132" s="93"/>
      <c r="GW132" s="93"/>
      <c r="GX132" s="93"/>
      <c r="GY132" s="93"/>
      <c r="GZ132" s="93"/>
      <c r="HA132" s="93"/>
      <c r="HB132" s="93"/>
      <c r="HC132" s="93"/>
      <c r="HD132" s="93"/>
      <c r="HE132" s="93"/>
      <c r="HF132" s="93"/>
      <c r="HG132" s="93"/>
      <c r="HH132" s="93"/>
      <c r="HI132" s="93"/>
      <c r="HJ132" s="93"/>
      <c r="HK132" s="93"/>
      <c r="HL132" s="93"/>
      <c r="HM132" s="93"/>
      <c r="HN132" s="93"/>
      <c r="HO132" s="93"/>
      <c r="HP132" s="93"/>
      <c r="HQ132" s="93"/>
      <c r="HR132" s="93"/>
      <c r="HS132" s="93"/>
      <c r="HT132" s="93"/>
      <c r="HU132" s="93"/>
      <c r="HV132" s="93"/>
      <c r="HW132" s="93"/>
      <c r="HX132" s="93"/>
      <c r="HY132" s="93"/>
      <c r="HZ132" s="93"/>
      <c r="IA132" s="93"/>
      <c r="IB132" s="93"/>
      <c r="IC132" s="93"/>
      <c r="ID132" s="93"/>
      <c r="IE132" s="93"/>
      <c r="IF132" s="93"/>
      <c r="IG132" s="93"/>
      <c r="IH132" s="93"/>
      <c r="II132" s="93"/>
      <c r="IJ132" s="93"/>
      <c r="IK132" s="93"/>
      <c r="IL132" s="93"/>
      <c r="IM132" s="93"/>
      <c r="IN132" s="93"/>
      <c r="IO132" s="93"/>
      <c r="IP132" s="93"/>
      <c r="IQ132" s="93"/>
      <c r="IR132" s="93"/>
      <c r="IS132" s="93"/>
      <c r="IT132" s="93"/>
      <c r="IU132" s="93"/>
      <c r="IV132" s="93"/>
    </row>
    <row r="133" customFormat="false" ht="12.75" hidden="false" customHeight="false" outlineLevel="0" collapsed="false">
      <c r="A133" s="33" t="s">
        <v>67</v>
      </c>
    </row>
  </sheetData>
  <mergeCells count="123">
    <mergeCell ref="A1:B1"/>
    <mergeCell ref="C1:G1"/>
    <mergeCell ref="A2:B2"/>
    <mergeCell ref="C2:G2"/>
    <mergeCell ref="A4:N4"/>
    <mergeCell ref="A8:F8"/>
    <mergeCell ref="J8:L8"/>
    <mergeCell ref="P8:S8"/>
    <mergeCell ref="A9:D9"/>
    <mergeCell ref="E9:G9"/>
    <mergeCell ref="H9:H10"/>
    <mergeCell ref="I9:I10"/>
    <mergeCell ref="J9:L9"/>
    <mergeCell ref="M9:M10"/>
    <mergeCell ref="N9:N10"/>
    <mergeCell ref="P9:Q9"/>
    <mergeCell ref="R9:S9"/>
    <mergeCell ref="A22:D22"/>
    <mergeCell ref="A23:D23"/>
    <mergeCell ref="E23:G23"/>
    <mergeCell ref="H23:H24"/>
    <mergeCell ref="I23:I24"/>
    <mergeCell ref="J23:L23"/>
    <mergeCell ref="M23:M24"/>
    <mergeCell ref="N23:N24"/>
    <mergeCell ref="P23:Q23"/>
    <mergeCell ref="R23:S23"/>
    <mergeCell ref="A36:D36"/>
    <mergeCell ref="A37:D37"/>
    <mergeCell ref="E37:G37"/>
    <mergeCell ref="H37:I46"/>
    <mergeCell ref="J37:L37"/>
    <mergeCell ref="M37:M38"/>
    <mergeCell ref="N37:N38"/>
    <mergeCell ref="P37:Q37"/>
    <mergeCell ref="R37:S37"/>
    <mergeCell ref="A48:D48"/>
    <mergeCell ref="A49:D49"/>
    <mergeCell ref="E49:G49"/>
    <mergeCell ref="H49:I56"/>
    <mergeCell ref="J49:L49"/>
    <mergeCell ref="M49:M50"/>
    <mergeCell ref="N49:N50"/>
    <mergeCell ref="P49:Q49"/>
    <mergeCell ref="R49:S49"/>
    <mergeCell ref="A58:E58"/>
    <mergeCell ref="A60:F60"/>
    <mergeCell ref="A61:D61"/>
    <mergeCell ref="E61:G61"/>
    <mergeCell ref="H61:I61"/>
    <mergeCell ref="J61:L61"/>
    <mergeCell ref="M61:M62"/>
    <mergeCell ref="N61:N62"/>
    <mergeCell ref="P61:Q61"/>
    <mergeCell ref="R61:S61"/>
    <mergeCell ref="H66:I66"/>
    <mergeCell ref="A68:B68"/>
    <mergeCell ref="A69:D69"/>
    <mergeCell ref="E69:G69"/>
    <mergeCell ref="H69:I69"/>
    <mergeCell ref="J69:L69"/>
    <mergeCell ref="M69:M70"/>
    <mergeCell ref="N69:N70"/>
    <mergeCell ref="P69:Q69"/>
    <mergeCell ref="R69:S69"/>
    <mergeCell ref="H74:I74"/>
    <mergeCell ref="A76:E76"/>
    <mergeCell ref="A77:D77"/>
    <mergeCell ref="E77:G77"/>
    <mergeCell ref="H77:I82"/>
    <mergeCell ref="J77:L77"/>
    <mergeCell ref="M77:M78"/>
    <mergeCell ref="N77:N78"/>
    <mergeCell ref="P77:Q77"/>
    <mergeCell ref="R77:S77"/>
    <mergeCell ref="A84:G84"/>
    <mergeCell ref="A85:D85"/>
    <mergeCell ref="E85:G85"/>
    <mergeCell ref="H85:I91"/>
    <mergeCell ref="J85:L85"/>
    <mergeCell ref="M85:M86"/>
    <mergeCell ref="N85:N86"/>
    <mergeCell ref="P85:Q85"/>
    <mergeCell ref="R85:S85"/>
    <mergeCell ref="A93:D93"/>
    <mergeCell ref="A94:D94"/>
    <mergeCell ref="E94:G94"/>
    <mergeCell ref="H94:I100"/>
    <mergeCell ref="J94:L94"/>
    <mergeCell ref="M94:M95"/>
    <mergeCell ref="N94:N95"/>
    <mergeCell ref="P94:Q94"/>
    <mergeCell ref="R94:S94"/>
    <mergeCell ref="A102:D102"/>
    <mergeCell ref="A103:D103"/>
    <mergeCell ref="E103:G103"/>
    <mergeCell ref="H103:I109"/>
    <mergeCell ref="J103:L103"/>
    <mergeCell ref="M103:M104"/>
    <mergeCell ref="N103:N104"/>
    <mergeCell ref="P103:Q103"/>
    <mergeCell ref="R103:S103"/>
    <mergeCell ref="A111:D111"/>
    <mergeCell ref="A112:D112"/>
    <mergeCell ref="E112:G112"/>
    <mergeCell ref="H112:I116"/>
    <mergeCell ref="J112:L112"/>
    <mergeCell ref="M112:M113"/>
    <mergeCell ref="N112:N113"/>
    <mergeCell ref="P112:Q112"/>
    <mergeCell ref="R112:S112"/>
    <mergeCell ref="A118:D118"/>
    <mergeCell ref="A119:D119"/>
    <mergeCell ref="E119:G119"/>
    <mergeCell ref="H119:H120"/>
    <mergeCell ref="I119:I120"/>
    <mergeCell ref="J119:L119"/>
    <mergeCell ref="M119:M120"/>
    <mergeCell ref="N119:N120"/>
    <mergeCell ref="P119:Q119"/>
    <mergeCell ref="R119:S119"/>
    <mergeCell ref="A128:I128"/>
    <mergeCell ref="G131:I131"/>
  </mergeCells>
  <printOptions headings="false" gridLines="false" gridLinesSet="true" horizontalCentered="true" verticalCentered="false"/>
  <pageMargins left="0.236111111111111" right="0.236111111111111" top="0.945138888888889" bottom="0.472222222222222" header="0.275694444444444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Programma di Sviluppo Rurale
Misura M01.02
azione a) "attività dimostrativa" &amp;11(attuazione DGR n. 1339/2016)&amp;R&amp;"-,Regular"&amp;12modello n. 4</oddHeader>
    <oddFooter>&amp;R&amp;P/&amp;N</oddFooter>
  </headerFooter>
  <rowBreaks count="2" manualBreakCount="2">
    <brk id="67" man="true" max="16383" min="0"/>
    <brk id="10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04" width="9.14"/>
    <col collapsed="false" customWidth="true" hidden="false" outlineLevel="0" max="4" min="4" style="104" width="17.56"/>
    <col collapsed="false" customWidth="true" hidden="false" outlineLevel="0" max="5" min="5" style="104" width="10.71"/>
    <col collapsed="false" customWidth="true" hidden="false" outlineLevel="0" max="7" min="6" style="104" width="10.13"/>
    <col collapsed="false" customWidth="true" hidden="false" outlineLevel="0" max="8" min="8" style="104" width="11.85"/>
    <col collapsed="false" customWidth="true" hidden="false" outlineLevel="0" max="9" min="9" style="104" width="12.56"/>
    <col collapsed="false" customWidth="true" hidden="false" outlineLevel="0" max="10" min="10" style="104" width="5.13"/>
    <col collapsed="false" customWidth="true" hidden="false" outlineLevel="0" max="11" min="11" style="104" width="14.85"/>
    <col collapsed="false" customWidth="true" hidden="false" outlineLevel="0" max="12" min="12" style="104" width="15.99"/>
    <col collapsed="false" customWidth="false" hidden="false" outlineLevel="0" max="257" min="13" style="104" width="9.14"/>
  </cols>
  <sheetData>
    <row r="1" customFormat="false" ht="15.75" hidden="false" customHeight="false" outlineLevel="0" collapsed="false">
      <c r="A1" s="34" t="s">
        <v>21</v>
      </c>
      <c r="B1" s="34"/>
      <c r="C1" s="35"/>
      <c r="D1" s="35"/>
      <c r="E1" s="35"/>
      <c r="F1" s="35"/>
      <c r="G1" s="35"/>
    </row>
    <row r="2" customFormat="false" ht="15.75" hidden="false" customHeight="false" outlineLevel="0" collapsed="false">
      <c r="A2" s="34" t="s">
        <v>22</v>
      </c>
      <c r="B2" s="34"/>
      <c r="C2" s="35"/>
      <c r="D2" s="35"/>
      <c r="E2" s="35"/>
      <c r="F2" s="35"/>
      <c r="G2" s="35"/>
    </row>
    <row r="4" customFormat="false" ht="18.75" hidden="false" customHeight="true" outlineLevel="0" collapsed="false">
      <c r="A4" s="105" t="s">
        <v>68</v>
      </c>
      <c r="B4" s="105"/>
      <c r="C4" s="105"/>
      <c r="D4" s="105"/>
      <c r="E4" s="105"/>
      <c r="F4" s="105"/>
      <c r="G4" s="105"/>
      <c r="H4" s="105"/>
      <c r="I4" s="105"/>
      <c r="J4" s="105"/>
    </row>
    <row r="5" customFormat="false" ht="15.75" hidden="false" customHeight="fals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108" t="s">
        <v>26</v>
      </c>
      <c r="L5" s="108"/>
    </row>
    <row r="6" s="111" customFormat="true" ht="15" hidden="false" customHeight="true" outlineLevel="0" collapsed="false">
      <c r="A6" s="109" t="s">
        <v>69</v>
      </c>
      <c r="B6" s="109"/>
      <c r="C6" s="109"/>
      <c r="D6" s="109"/>
      <c r="E6" s="109" t="s">
        <v>70</v>
      </c>
      <c r="F6" s="109"/>
      <c r="G6" s="109"/>
      <c r="H6" s="109" t="s">
        <v>71</v>
      </c>
      <c r="I6" s="109" t="s">
        <v>33</v>
      </c>
      <c r="J6" s="110"/>
      <c r="K6" s="109" t="s">
        <v>34</v>
      </c>
      <c r="L6" s="109"/>
    </row>
    <row r="7" s="111" customFormat="true" ht="30.75" hidden="false" customHeight="true" outlineLevel="0" collapsed="false">
      <c r="A7" s="109"/>
      <c r="B7" s="109"/>
      <c r="C7" s="109"/>
      <c r="D7" s="109"/>
      <c r="E7" s="109" t="s">
        <v>41</v>
      </c>
      <c r="F7" s="109" t="s">
        <v>42</v>
      </c>
      <c r="G7" s="109" t="s">
        <v>43</v>
      </c>
      <c r="H7" s="109"/>
      <c r="I7" s="109"/>
      <c r="K7" s="112" t="s">
        <v>72</v>
      </c>
      <c r="L7" s="112" t="s">
        <v>73</v>
      </c>
    </row>
    <row r="8" s="111" customFormat="true" ht="15" hidden="false" customHeight="true" outlineLevel="0" collapsed="false">
      <c r="A8" s="113" t="s">
        <v>25</v>
      </c>
      <c r="B8" s="113"/>
      <c r="C8" s="113"/>
      <c r="D8" s="113"/>
      <c r="E8" s="114" t="n">
        <f aca="false">'categorie e voci di spesa'!J20</f>
        <v>0</v>
      </c>
      <c r="F8" s="114" t="n">
        <f aca="false">'categorie e voci di spesa'!K20</f>
        <v>0</v>
      </c>
      <c r="G8" s="114" t="n">
        <f aca="false">'categorie e voci di spesa'!L20</f>
        <v>0</v>
      </c>
      <c r="H8" s="114" t="n">
        <f aca="false">'categorie e voci di spesa'!M20</f>
        <v>0</v>
      </c>
      <c r="I8" s="114" t="n">
        <f aca="false">'categorie e voci di spesa'!N20</f>
        <v>0</v>
      </c>
      <c r="K8" s="115" t="n">
        <f aca="false">'categorie e voci di spesa'!P20</f>
        <v>0</v>
      </c>
      <c r="L8" s="115" t="n">
        <f aca="false">K8*copertina!$D$28</f>
        <v>0</v>
      </c>
    </row>
    <row r="9" s="111" customFormat="true" ht="15" hidden="false" customHeight="true" outlineLevel="0" collapsed="false">
      <c r="A9" s="113" t="s">
        <v>48</v>
      </c>
      <c r="B9" s="113"/>
      <c r="C9" s="113"/>
      <c r="D9" s="113"/>
      <c r="E9" s="114" t="n">
        <f aca="false">'categorie e voci di spesa'!J34</f>
        <v>0</v>
      </c>
      <c r="F9" s="114" t="n">
        <f aca="false">'categorie e voci di spesa'!K34</f>
        <v>0</v>
      </c>
      <c r="G9" s="114" t="n">
        <f aca="false">'categorie e voci di spesa'!L34</f>
        <v>0</v>
      </c>
      <c r="H9" s="114" t="n">
        <f aca="false">'categorie e voci di spesa'!M34</f>
        <v>0</v>
      </c>
      <c r="I9" s="114" t="n">
        <f aca="false">'categorie e voci di spesa'!N34</f>
        <v>0</v>
      </c>
      <c r="K9" s="115" t="n">
        <f aca="false">'categorie e voci di spesa'!P34</f>
        <v>0</v>
      </c>
      <c r="L9" s="115" t="n">
        <f aca="false">K9*copertina!$D$28</f>
        <v>0</v>
      </c>
    </row>
    <row r="10" s="111" customFormat="true" ht="15" hidden="false" customHeight="true" outlineLevel="0" collapsed="false">
      <c r="A10" s="116" t="s">
        <v>74</v>
      </c>
      <c r="B10" s="116"/>
      <c r="C10" s="116"/>
      <c r="D10" s="116"/>
      <c r="E10" s="117" t="n">
        <f aca="false">SUM(E8:E9)</f>
        <v>0</v>
      </c>
      <c r="F10" s="117" t="n">
        <f aca="false">SUM(F8:F9)</f>
        <v>0</v>
      </c>
      <c r="G10" s="117" t="n">
        <f aca="false">SUM(G8:G9)</f>
        <v>0</v>
      </c>
      <c r="H10" s="117" t="n">
        <f aca="false">SUM(H8:H9)</f>
        <v>0</v>
      </c>
      <c r="I10" s="117" t="n">
        <f aca="false">SUM(I8:I9)</f>
        <v>0</v>
      </c>
      <c r="K10" s="117" t="n">
        <f aca="false">SUM(K8:K9)</f>
        <v>0</v>
      </c>
      <c r="L10" s="117" t="n">
        <f aca="false">SUM(L8:L9)</f>
        <v>0</v>
      </c>
    </row>
    <row r="11" s="111" customFormat="true" ht="15" hidden="false" customHeight="true" outlineLevel="0" collapsed="false">
      <c r="A11" s="118" t="s">
        <v>75</v>
      </c>
      <c r="B11" s="118"/>
      <c r="C11" s="118"/>
      <c r="D11" s="118"/>
      <c r="E11" s="119" t="n">
        <f aca="false">'categorie e voci di spesa'!J46</f>
        <v>0</v>
      </c>
      <c r="F11" s="119" t="n">
        <f aca="false">'categorie e voci di spesa'!K46</f>
        <v>0</v>
      </c>
      <c r="G11" s="119" t="n">
        <f aca="false">'categorie e voci di spesa'!L46</f>
        <v>0</v>
      </c>
      <c r="H11" s="119" t="n">
        <f aca="false">'categorie e voci di spesa'!M46</f>
        <v>0</v>
      </c>
      <c r="I11" s="119" t="n">
        <f aca="false">'categorie e voci di spesa'!N46</f>
        <v>0</v>
      </c>
      <c r="K11" s="120" t="n">
        <f aca="false">'categorie e voci di spesa'!P46</f>
        <v>0</v>
      </c>
      <c r="L11" s="115" t="n">
        <f aca="false">K11*copertina!$D$28</f>
        <v>0</v>
      </c>
    </row>
    <row r="12" s="111" customFormat="true" ht="15" hidden="false" customHeight="true" outlineLevel="0" collapsed="false">
      <c r="A12" s="118" t="s">
        <v>76</v>
      </c>
      <c r="B12" s="118"/>
      <c r="C12" s="118"/>
      <c r="D12" s="118"/>
      <c r="E12" s="119" t="n">
        <f aca="false">'categorie e voci di spesa'!J56</f>
        <v>0</v>
      </c>
      <c r="F12" s="119" t="n">
        <f aca="false">'categorie e voci di spesa'!K56</f>
        <v>0</v>
      </c>
      <c r="G12" s="119" t="n">
        <f aca="false">'categorie e voci di spesa'!L56</f>
        <v>0</v>
      </c>
      <c r="H12" s="119" t="n">
        <f aca="false">'categorie e voci di spesa'!M56</f>
        <v>0</v>
      </c>
      <c r="I12" s="119" t="n">
        <f aca="false">'categorie e voci di spesa'!N56</f>
        <v>0</v>
      </c>
      <c r="K12" s="120" t="n">
        <f aca="false">'categorie e voci di spesa'!P56</f>
        <v>0</v>
      </c>
      <c r="L12" s="115" t="n">
        <f aca="false">K12*copertina!$D$28</f>
        <v>0</v>
      </c>
    </row>
    <row r="13" s="111" customFormat="true" ht="15" hidden="false" customHeight="true" outlineLevel="0" collapsed="false">
      <c r="A13" s="118" t="s">
        <v>52</v>
      </c>
      <c r="B13" s="118"/>
      <c r="C13" s="118"/>
      <c r="D13" s="118"/>
      <c r="E13" s="119" t="n">
        <f aca="false">'categorie e voci di spesa'!J66</f>
        <v>0</v>
      </c>
      <c r="F13" s="119" t="n">
        <f aca="false">'categorie e voci di spesa'!K66</f>
        <v>0</v>
      </c>
      <c r="G13" s="119" t="n">
        <f aca="false">'categorie e voci di spesa'!L66</f>
        <v>0</v>
      </c>
      <c r="H13" s="119" t="n">
        <f aca="false">'categorie e voci di spesa'!M66</f>
        <v>0</v>
      </c>
      <c r="I13" s="119" t="n">
        <f aca="false">'categorie e voci di spesa'!N66</f>
        <v>0</v>
      </c>
      <c r="K13" s="120" t="n">
        <f aca="false">'categorie e voci di spesa'!P66</f>
        <v>0</v>
      </c>
      <c r="L13" s="115" t="n">
        <f aca="false">K13*copertina!$D$28</f>
        <v>0</v>
      </c>
    </row>
    <row r="14" s="111" customFormat="true" ht="15" hidden="false" customHeight="true" outlineLevel="0" collapsed="false">
      <c r="A14" s="118" t="s">
        <v>56</v>
      </c>
      <c r="B14" s="118"/>
      <c r="C14" s="118"/>
      <c r="D14" s="118"/>
      <c r="E14" s="119" t="n">
        <f aca="false">'categorie e voci di spesa'!J74</f>
        <v>0</v>
      </c>
      <c r="F14" s="119" t="n">
        <f aca="false">'categorie e voci di spesa'!K74</f>
        <v>0</v>
      </c>
      <c r="G14" s="119" t="n">
        <f aca="false">'categorie e voci di spesa'!L74</f>
        <v>0</v>
      </c>
      <c r="H14" s="119" t="n">
        <f aca="false">'categorie e voci di spesa'!M74</f>
        <v>0</v>
      </c>
      <c r="I14" s="119" t="n">
        <f aca="false">'categorie e voci di spesa'!N74</f>
        <v>0</v>
      </c>
      <c r="K14" s="120" t="n">
        <f aca="false">'categorie e voci di spesa'!P74</f>
        <v>0</v>
      </c>
      <c r="L14" s="115" t="n">
        <f aca="false">K14*copertina!$D$28</f>
        <v>0</v>
      </c>
    </row>
    <row r="15" s="111" customFormat="true" ht="15" hidden="false" customHeight="true" outlineLevel="0" collapsed="false">
      <c r="A15" s="118" t="s">
        <v>77</v>
      </c>
      <c r="B15" s="118"/>
      <c r="C15" s="118"/>
      <c r="D15" s="118"/>
      <c r="E15" s="119" t="n">
        <f aca="false">'categorie e voci di spesa'!J82</f>
        <v>0</v>
      </c>
      <c r="F15" s="119" t="n">
        <f aca="false">'categorie e voci di spesa'!K82</f>
        <v>0</v>
      </c>
      <c r="G15" s="119" t="n">
        <f aca="false">'categorie e voci di spesa'!L82</f>
        <v>0</v>
      </c>
      <c r="H15" s="119" t="n">
        <f aca="false">'categorie e voci di spesa'!M82</f>
        <v>0</v>
      </c>
      <c r="I15" s="119" t="n">
        <f aca="false">'categorie e voci di spesa'!N82</f>
        <v>0</v>
      </c>
      <c r="K15" s="120" t="n">
        <f aca="false">'categorie e voci di spesa'!P82</f>
        <v>0</v>
      </c>
      <c r="L15" s="115" t="n">
        <f aca="false">K15*copertina!$D$28</f>
        <v>0</v>
      </c>
    </row>
    <row r="16" s="111" customFormat="true" ht="15" hidden="false" customHeight="true" outlineLevel="0" collapsed="false">
      <c r="A16" s="118" t="s">
        <v>78</v>
      </c>
      <c r="B16" s="118"/>
      <c r="C16" s="118"/>
      <c r="D16" s="118"/>
      <c r="E16" s="119" t="n">
        <f aca="false">'categorie e voci di spesa'!J91</f>
        <v>0</v>
      </c>
      <c r="F16" s="119" t="n">
        <f aca="false">'categorie e voci di spesa'!K91</f>
        <v>0</v>
      </c>
      <c r="G16" s="119" t="n">
        <f aca="false">'categorie e voci di spesa'!L91</f>
        <v>0</v>
      </c>
      <c r="H16" s="119" t="n">
        <f aca="false">'categorie e voci di spesa'!M91</f>
        <v>0</v>
      </c>
      <c r="I16" s="119" t="n">
        <f aca="false">'categorie e voci di spesa'!N91</f>
        <v>0</v>
      </c>
      <c r="K16" s="120" t="n">
        <f aca="false">'categorie e voci di spesa'!P91</f>
        <v>0</v>
      </c>
      <c r="L16" s="115" t="n">
        <f aca="false">K16*copertina!$D$28</f>
        <v>0</v>
      </c>
    </row>
    <row r="17" s="111" customFormat="true" ht="15" hidden="false" customHeight="true" outlineLevel="0" collapsed="false">
      <c r="A17" s="118" t="s">
        <v>79</v>
      </c>
      <c r="B17" s="118"/>
      <c r="C17" s="118"/>
      <c r="D17" s="118"/>
      <c r="E17" s="119" t="n">
        <f aca="false">'categorie e voci di spesa'!J100</f>
        <v>0</v>
      </c>
      <c r="F17" s="119" t="n">
        <f aca="false">'categorie e voci di spesa'!K100</f>
        <v>0</v>
      </c>
      <c r="G17" s="119" t="n">
        <f aca="false">'categorie e voci di spesa'!L100</f>
        <v>0</v>
      </c>
      <c r="H17" s="119" t="n">
        <f aca="false">'categorie e voci di spesa'!M100</f>
        <v>0</v>
      </c>
      <c r="I17" s="119" t="n">
        <f aca="false">'categorie e voci di spesa'!N100</f>
        <v>0</v>
      </c>
      <c r="K17" s="120" t="n">
        <f aca="false">'categorie e voci di spesa'!P100</f>
        <v>0</v>
      </c>
      <c r="L17" s="115" t="n">
        <f aca="false">K17*copertina!$D$28</f>
        <v>0</v>
      </c>
    </row>
    <row r="18" s="111" customFormat="true" ht="15" hidden="false" customHeight="true" outlineLevel="0" collapsed="false">
      <c r="A18" s="118" t="s">
        <v>80</v>
      </c>
      <c r="B18" s="118"/>
      <c r="C18" s="118"/>
      <c r="D18" s="118"/>
      <c r="E18" s="119" t="n">
        <f aca="false">'categorie e voci di spesa'!J109</f>
        <v>0</v>
      </c>
      <c r="F18" s="119" t="n">
        <f aca="false">'categorie e voci di spesa'!K109</f>
        <v>0</v>
      </c>
      <c r="G18" s="119" t="n">
        <f aca="false">'categorie e voci di spesa'!L109</f>
        <v>0</v>
      </c>
      <c r="H18" s="119" t="n">
        <f aca="false">'categorie e voci di spesa'!M109</f>
        <v>0</v>
      </c>
      <c r="I18" s="119" t="n">
        <f aca="false">'categorie e voci di spesa'!N109</f>
        <v>0</v>
      </c>
      <c r="K18" s="120" t="n">
        <f aca="false">'categorie e voci di spesa'!P109</f>
        <v>0</v>
      </c>
      <c r="L18" s="115" t="n">
        <f aca="false">K18*copertina!$D$28</f>
        <v>0</v>
      </c>
    </row>
    <row r="19" s="111" customFormat="true" ht="15" hidden="false" customHeight="true" outlineLevel="0" collapsed="false">
      <c r="A19" s="118" t="s">
        <v>81</v>
      </c>
      <c r="B19" s="118"/>
      <c r="C19" s="118"/>
      <c r="D19" s="118"/>
      <c r="E19" s="119" t="n">
        <f aca="false">'categorie e voci di spesa'!J116</f>
        <v>0</v>
      </c>
      <c r="F19" s="119" t="n">
        <f aca="false">'categorie e voci di spesa'!K116</f>
        <v>0</v>
      </c>
      <c r="G19" s="119" t="n">
        <f aca="false">'categorie e voci di spesa'!L116</f>
        <v>0</v>
      </c>
      <c r="H19" s="119" t="n">
        <f aca="false">'categorie e voci di spesa'!M116</f>
        <v>0</v>
      </c>
      <c r="I19" s="119" t="n">
        <f aca="false">'categorie e voci di spesa'!N116</f>
        <v>0</v>
      </c>
      <c r="K19" s="120" t="n">
        <f aca="false">'categorie e voci di spesa'!P116</f>
        <v>0</v>
      </c>
      <c r="L19" s="115" t="n">
        <f aca="false">K19*copertina!$D$28</f>
        <v>0</v>
      </c>
    </row>
    <row r="20" s="111" customFormat="true" ht="15" hidden="false" customHeight="true" outlineLevel="0" collapsed="false">
      <c r="A20" s="118" t="s">
        <v>82</v>
      </c>
      <c r="B20" s="118"/>
      <c r="C20" s="118"/>
      <c r="D20" s="118"/>
      <c r="E20" s="119" t="n">
        <f aca="false">'categorie e voci di spesa'!J126</f>
        <v>0</v>
      </c>
      <c r="F20" s="119" t="n">
        <f aca="false">'categorie e voci di spesa'!K126</f>
        <v>0</v>
      </c>
      <c r="G20" s="119" t="n">
        <f aca="false">'categorie e voci di spesa'!L126</f>
        <v>0</v>
      </c>
      <c r="H20" s="119" t="n">
        <f aca="false">'categorie e voci di spesa'!M126</f>
        <v>0</v>
      </c>
      <c r="I20" s="119" t="n">
        <f aca="false">'categorie e voci di spesa'!N126</f>
        <v>0</v>
      </c>
      <c r="K20" s="120" t="n">
        <f aca="false">'categorie e voci di spesa'!P126</f>
        <v>0</v>
      </c>
      <c r="L20" s="115" t="n">
        <f aca="false">K20*copertina!$D$28</f>
        <v>0</v>
      </c>
    </row>
    <row r="21" s="111" customFormat="true" ht="15" hidden="false" customHeight="true" outlineLevel="0" collapsed="false">
      <c r="A21" s="118" t="s">
        <v>83</v>
      </c>
      <c r="B21" s="118"/>
      <c r="C21" s="118"/>
      <c r="D21" s="118"/>
      <c r="E21" s="114" t="n">
        <f aca="false">E10*0.15</f>
        <v>0</v>
      </c>
      <c r="F21" s="114" t="n">
        <f aca="false">F10*0.15</f>
        <v>0</v>
      </c>
      <c r="G21" s="114" t="n">
        <f aca="false">G10*0.15</f>
        <v>0</v>
      </c>
      <c r="H21" s="114" t="n">
        <f aca="false">H10*0.15</f>
        <v>0</v>
      </c>
      <c r="I21" s="114" t="n">
        <f aca="false">I10*0.15</f>
        <v>0</v>
      </c>
      <c r="K21" s="121" t="n">
        <f aca="false">K10*0.15</f>
        <v>0</v>
      </c>
      <c r="L21" s="115" t="n">
        <f aca="false">K21*copertina!$D$28</f>
        <v>0</v>
      </c>
    </row>
    <row r="22" s="111" customFormat="true" ht="15" hidden="false" customHeight="true" outlineLevel="0" collapsed="false">
      <c r="A22" s="122" t="s">
        <v>47</v>
      </c>
      <c r="B22" s="122"/>
      <c r="C22" s="122"/>
      <c r="D22" s="122"/>
      <c r="E22" s="123" t="n">
        <f aca="false">SUM(E10:E21)</f>
        <v>0</v>
      </c>
      <c r="F22" s="123" t="n">
        <f aca="false">SUM(F10:F21)</f>
        <v>0</v>
      </c>
      <c r="G22" s="123" t="n">
        <f aca="false">SUM(G10:G21)</f>
        <v>0</v>
      </c>
      <c r="H22" s="123" t="n">
        <f aca="false">SUM(H10:H21)</f>
        <v>0</v>
      </c>
      <c r="I22" s="123" t="n">
        <f aca="false">SUM(I10:I21)</f>
        <v>0</v>
      </c>
      <c r="K22" s="123" t="n">
        <f aca="false">SUM(K10:K21)</f>
        <v>0</v>
      </c>
      <c r="L22" s="123" t="n">
        <f aca="false">SUM(L10:L21)</f>
        <v>0</v>
      </c>
    </row>
    <row r="23" s="111" customFormat="true" ht="15" hidden="false" customHeight="true" outlineLevel="0" collapsed="false">
      <c r="A23" s="124" t="s">
        <v>84</v>
      </c>
      <c r="B23" s="124"/>
      <c r="C23" s="124"/>
      <c r="D23" s="124"/>
      <c r="E23" s="124"/>
      <c r="F23" s="1"/>
      <c r="G23" s="1"/>
      <c r="H23" s="1"/>
      <c r="I23" s="1"/>
      <c r="J23" s="1"/>
    </row>
    <row r="24" s="111" customFormat="true" ht="15" hidden="false" customHeight="false" outlineLevel="0" collapsed="false">
      <c r="A24" s="125" t="s">
        <v>85</v>
      </c>
      <c r="B24" s="125"/>
      <c r="C24" s="125"/>
      <c r="D24" s="125"/>
      <c r="E24" s="125"/>
      <c r="F24" s="1"/>
      <c r="G24" s="1"/>
      <c r="H24" s="1"/>
      <c r="I24" s="1"/>
      <c r="J24" s="1"/>
      <c r="K24" s="1"/>
      <c r="L24" s="1"/>
    </row>
  </sheetData>
  <mergeCells count="27">
    <mergeCell ref="A1:B1"/>
    <mergeCell ref="C1:G1"/>
    <mergeCell ref="A2:B2"/>
    <mergeCell ref="C2:G2"/>
    <mergeCell ref="A4:J4"/>
    <mergeCell ref="K5:L5"/>
    <mergeCell ref="A6:D7"/>
    <mergeCell ref="E6:G6"/>
    <mergeCell ref="H6:H7"/>
    <mergeCell ref="I6:I7"/>
    <mergeCell ref="K6:L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E23"/>
  </mergeCells>
  <printOptions headings="false" gridLines="false" gridLinesSet="true" horizontalCentered="true" verticalCentered="true"/>
  <pageMargins left="0.236111111111111" right="0.275694444444444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Programma di Sviluppo Rurale
Misura M01.02
azione a) "attività dimostrativa" (attuazione DGR n. 1339/2016)&amp;R&amp;"-,Regular"&amp;12modello n. 4</oddHeader>
    <oddFooter>&amp;R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false" hidden="false" outlineLevel="0" max="2" min="2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0.99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4" t="s">
        <v>21</v>
      </c>
      <c r="B1" s="34"/>
      <c r="C1" s="35"/>
      <c r="D1" s="35"/>
      <c r="E1" s="35"/>
      <c r="F1" s="35"/>
      <c r="G1" s="35"/>
    </row>
    <row r="2" customFormat="false" ht="15.75" hidden="false" customHeight="false" outlineLevel="0" collapsed="false">
      <c r="A2" s="34" t="s">
        <v>22</v>
      </c>
      <c r="B2" s="34"/>
      <c r="C2" s="35"/>
      <c r="D2" s="35"/>
      <c r="E2" s="35"/>
      <c r="F2" s="35"/>
      <c r="G2" s="35"/>
    </row>
    <row r="4" customFormat="false" ht="18.75" hidden="false" customHeight="false" outlineLevel="0" collapsed="false">
      <c r="A4" s="126" t="s">
        <v>86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</row>
    <row r="5" customFormat="false" ht="15" hidden="false" customHeight="false" outlineLevel="0" collapsed="false">
      <c r="A5" s="127"/>
      <c r="B5" s="127"/>
      <c r="C5" s="127"/>
      <c r="D5" s="127"/>
      <c r="E5" s="127"/>
      <c r="F5" s="128"/>
      <c r="G5" s="128"/>
      <c r="H5" s="128"/>
      <c r="I5" s="128"/>
      <c r="J5" s="128"/>
      <c r="K5" s="128"/>
      <c r="L5" s="128"/>
    </row>
    <row r="6" customFormat="false" ht="15" hidden="false" customHeight="true" outlineLevel="0" collapsed="false">
      <c r="A6" s="129" t="s">
        <v>87</v>
      </c>
      <c r="B6" s="130" t="s">
        <v>88</v>
      </c>
      <c r="C6" s="130"/>
      <c r="D6" s="130"/>
      <c r="E6" s="131" t="s">
        <v>89</v>
      </c>
      <c r="F6" s="131"/>
      <c r="G6" s="131"/>
      <c r="H6" s="132" t="s">
        <v>90</v>
      </c>
      <c r="I6" s="132"/>
      <c r="J6" s="132"/>
      <c r="K6" s="129" t="s">
        <v>91</v>
      </c>
      <c r="L6" s="129"/>
    </row>
    <row r="7" customFormat="false" ht="30" hidden="false" customHeight="false" outlineLevel="0" collapsed="false">
      <c r="A7" s="129"/>
      <c r="B7" s="133" t="s">
        <v>92</v>
      </c>
      <c r="C7" s="133" t="s">
        <v>93</v>
      </c>
      <c r="D7" s="134" t="s">
        <v>94</v>
      </c>
      <c r="E7" s="133" t="s">
        <v>92</v>
      </c>
      <c r="F7" s="133" t="s">
        <v>93</v>
      </c>
      <c r="G7" s="134" t="s">
        <v>94</v>
      </c>
      <c r="H7" s="133" t="s">
        <v>92</v>
      </c>
      <c r="I7" s="133" t="s">
        <v>93</v>
      </c>
      <c r="J7" s="134" t="s">
        <v>94</v>
      </c>
      <c r="K7" s="129"/>
      <c r="L7" s="129"/>
    </row>
    <row r="8" customFormat="false" ht="15" hidden="false" customHeight="false" outlineLevel="0" collapsed="false">
      <c r="A8" s="135"/>
      <c r="B8" s="135"/>
      <c r="C8" s="135"/>
      <c r="D8" s="136"/>
      <c r="E8" s="135"/>
      <c r="F8" s="135"/>
      <c r="G8" s="136"/>
      <c r="H8" s="135"/>
      <c r="I8" s="135"/>
      <c r="J8" s="136"/>
      <c r="K8" s="135"/>
      <c r="L8" s="135"/>
    </row>
    <row r="9" customFormat="false" ht="15" hidden="false" customHeight="false" outlineLevel="0" collapsed="false">
      <c r="A9" s="135"/>
      <c r="B9" s="135"/>
      <c r="C9" s="135"/>
      <c r="D9" s="136"/>
      <c r="E9" s="135"/>
      <c r="F9" s="135"/>
      <c r="G9" s="136"/>
      <c r="H9" s="135"/>
      <c r="I9" s="135"/>
      <c r="J9" s="136"/>
      <c r="K9" s="135"/>
      <c r="L9" s="135"/>
    </row>
    <row r="10" customFormat="false" ht="15" hidden="false" customHeight="false" outlineLevel="0" collapsed="false">
      <c r="A10" s="135"/>
      <c r="B10" s="135"/>
      <c r="C10" s="135"/>
      <c r="D10" s="136"/>
      <c r="E10" s="135"/>
      <c r="F10" s="135"/>
      <c r="G10" s="136"/>
      <c r="H10" s="135"/>
      <c r="I10" s="135"/>
      <c r="J10" s="136"/>
      <c r="K10" s="135"/>
      <c r="L10" s="135"/>
    </row>
    <row r="11" customFormat="false" ht="15" hidden="false" customHeight="false" outlineLevel="0" collapsed="false">
      <c r="A11" s="135"/>
      <c r="B11" s="135"/>
      <c r="C11" s="135"/>
      <c r="D11" s="136"/>
      <c r="E11" s="135"/>
      <c r="F11" s="135"/>
      <c r="G11" s="136"/>
      <c r="H11" s="135"/>
      <c r="I11" s="135"/>
      <c r="J11" s="136"/>
      <c r="K11" s="135"/>
      <c r="L11" s="135"/>
    </row>
    <row r="12" customFormat="false" ht="15" hidden="false" customHeight="false" outlineLevel="0" collapsed="false">
      <c r="A12" s="135"/>
      <c r="B12" s="135"/>
      <c r="C12" s="135"/>
      <c r="D12" s="136"/>
      <c r="E12" s="135"/>
      <c r="F12" s="135"/>
      <c r="G12" s="136"/>
      <c r="H12" s="135"/>
      <c r="I12" s="135"/>
      <c r="J12" s="136"/>
      <c r="K12" s="135"/>
      <c r="L12" s="135"/>
    </row>
    <row r="13" customFormat="false" ht="15" hidden="false" customHeight="false" outlineLevel="0" collapsed="false">
      <c r="A13" s="135"/>
      <c r="B13" s="135"/>
      <c r="C13" s="135"/>
      <c r="D13" s="136"/>
      <c r="E13" s="135"/>
      <c r="F13" s="135"/>
      <c r="G13" s="136"/>
      <c r="H13" s="135"/>
      <c r="I13" s="135"/>
      <c r="J13" s="136"/>
      <c r="K13" s="135"/>
      <c r="L13" s="135"/>
    </row>
    <row r="14" customFormat="false" ht="15" hidden="false" customHeight="false" outlineLevel="0" collapsed="false">
      <c r="A14" s="135"/>
      <c r="B14" s="135"/>
      <c r="C14" s="135"/>
      <c r="D14" s="136"/>
      <c r="E14" s="135"/>
      <c r="F14" s="135"/>
      <c r="G14" s="136"/>
      <c r="H14" s="135"/>
      <c r="I14" s="135"/>
      <c r="J14" s="136"/>
      <c r="K14" s="135"/>
      <c r="L14" s="135"/>
    </row>
    <row r="15" customFormat="false" ht="15" hidden="false" customHeight="false" outlineLevel="0" collapsed="false">
      <c r="A15" s="135"/>
      <c r="B15" s="135"/>
      <c r="C15" s="135"/>
      <c r="D15" s="136"/>
      <c r="E15" s="135"/>
      <c r="F15" s="135"/>
      <c r="G15" s="136"/>
      <c r="H15" s="135"/>
      <c r="I15" s="135"/>
      <c r="J15" s="136"/>
      <c r="K15" s="135"/>
      <c r="L15" s="135"/>
    </row>
    <row r="16" customFormat="false" ht="1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</row>
    <row r="17" customFormat="false" ht="1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5" hidden="false" customHeight="false" outlineLevel="0" collapsed="false">
      <c r="A18" s="1" t="s">
        <v>96</v>
      </c>
    </row>
    <row r="19" customFormat="false" ht="15" hidden="false" customHeight="true" outlineLevel="0" collapsed="false">
      <c r="A19" s="139" t="s">
        <v>97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</row>
  </sheetData>
  <mergeCells count="19">
    <mergeCell ref="A1:B1"/>
    <mergeCell ref="C1:G1"/>
    <mergeCell ref="A2:B2"/>
    <mergeCell ref="C2:G2"/>
    <mergeCell ref="A4:L4"/>
    <mergeCell ref="A6:A7"/>
    <mergeCell ref="B6:D6"/>
    <mergeCell ref="E6:G6"/>
    <mergeCell ref="H6:J6"/>
    <mergeCell ref="K6:L7"/>
    <mergeCell ref="K8:L8"/>
    <mergeCell ref="K9:L9"/>
    <mergeCell ref="K10:L10"/>
    <mergeCell ref="K11:L11"/>
    <mergeCell ref="K12:L12"/>
    <mergeCell ref="K13:L13"/>
    <mergeCell ref="K14:L14"/>
    <mergeCell ref="K15:L15"/>
    <mergeCell ref="A19:L19"/>
  </mergeCells>
  <printOptions headings="false" gridLines="false" gridLinesSet="true" horizontalCentered="true" verticalCentered="true"/>
  <pageMargins left="0.433333333333333" right="0.236111111111111" top="1.0236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Programma di Sviluppo Rurale
Misura M01.02
azione a) "attività dimostrativa" (attuazione DGR n. 1339/2016)&amp;R&amp;"-,Regular"&amp;12modello n. 4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7:00:34Z</dcterms:created>
  <dc:creator>Capurro</dc:creator>
  <dc:description/>
  <dc:language>en-US</dc:language>
  <cp:lastModifiedBy>Oberti Ambra</cp:lastModifiedBy>
  <cp:lastPrinted>2017-11-28T13:44:14Z</cp:lastPrinted>
  <dcterms:modified xsi:type="dcterms:W3CDTF">2017-12-12T15:30:25Z</dcterms:modified>
  <cp:revision>0</cp:revision>
  <dc:subject/>
  <dc:title/>
</cp:coreProperties>
</file>